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66</definedName>
    <definedName function="false" hidden="false" localSheetId="0" name="_xlnm.Print_Titles" vbProcedure="false">'1'!$A:$E,'1'!$6:$7</definedName>
    <definedName function="false" hidden="false" localSheetId="2" name="_xlnm.Print_Area" vbProcedure="false">'3'!$A$1:$Q$101</definedName>
    <definedName function="false" hidden="false" localSheetId="2" name="_xlnm.Print_Titles" vbProcedure="false">'3'!$5:$8</definedName>
    <definedName function="false" hidden="false" localSheetId="4" name="_xlnm.Print_Titles" vbProcedure="false">'5'!$10:$11</definedName>
    <definedName function="false" hidden="false" localSheetId="5" name="_xlnm.Print_Area" vbProcedure="false">'6'!$A$1:$J$71</definedName>
    <definedName function="false" hidden="false" localSheetId="5" name="_xlnm.Print_Titles" vbProcedure="false">'6'!$9:$10</definedName>
    <definedName function="false" hidden="false" name="_xlfn_AGGREGATE" vbProcedure="false"/>
    <definedName function="false" hidden="false" localSheetId="0" name="Z_275DFD7D_EE38_41C8_9025_B452DBD4B083__wvu_PrintArea" vbProcedure="false">'1'!$A$3:$F$66</definedName>
    <definedName function="false" hidden="false" localSheetId="0" name="Z_275DFD7D_EE38_41C8_9025_B452DBD4B083__wvu_PrintTitles" vbProcedure="false">'1'!$A:$E,'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54">
  <si>
    <t xml:space="preserve">Додаток  1</t>
  </si>
  <si>
    <t xml:space="preserve">до рішення  Білокриницької сільської  ради"Про внесення змін до  бюджету Білокриницької сільської  територіальної громади на 2021 рік"
від 13 липня 2021 року № 348</t>
  </si>
  <si>
    <t xml:space="preserve">Доходи місцевого  бюджету  2021 рік</t>
  </si>
  <si>
    <r>
      <rPr>
        <u val="single"/>
        <sz val="11"/>
        <rFont val="Times New Roman"/>
        <family val="1"/>
        <charset val="204"/>
      </rPr>
      <t xml:space="preserve">17548000000</t>
    </r>
    <r>
      <rPr>
        <sz val="11"/>
        <rFont val="Times New Roman"/>
        <family val="1"/>
        <charset val="204"/>
      </rPr>
      <t xml:space="preserve"> код доходу</t>
    </r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Інші неподаткові надходження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Всього доходів</t>
  </si>
  <si>
    <t xml:space="preserve">Офіційні трансферти  </t>
  </si>
  <si>
    <t xml:space="preserve">Від органів державного управління  </t>
  </si>
  <si>
    <t xml:space="preserve">Базова дотація </t>
  </si>
  <si>
    <t xml:space="preserve">Освітня субвенція з державного бюджету місцевим бюджетам 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( на оплату праці)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.</t>
  </si>
  <si>
    <t xml:space="preserve">Разом доходів</t>
  </si>
  <si>
    <t xml:space="preserve">Сільський голова</t>
  </si>
  <si>
    <t xml:space="preserve">Тетяна ГОНЧАРУК</t>
  </si>
  <si>
    <t xml:space="preserve">Додаток  2</t>
  </si>
  <si>
    <t xml:space="preserve">до рішення  Білокриницької сільської  ради "Про  зміни до бюджету Білокриницької сільської територіальної громади на 2021 рік"  
від 13 липня  2021 року № 348</t>
  </si>
  <si>
    <t xml:space="preserve">Фінансування   місцевого бюджету   на 2021 рік</t>
  </si>
  <si>
    <r>
      <rPr>
        <u val="single"/>
        <sz val="11"/>
        <rFont val="Times New Roman"/>
        <family val="1"/>
        <charset val="204"/>
      </rPr>
      <t xml:space="preserve">17548000000 </t>
    </r>
    <r>
      <rPr>
        <sz val="11"/>
        <rFont val="Times New Roman"/>
        <family val="1"/>
        <charset val="204"/>
      </rPr>
      <t xml:space="preserve"> код бюджету</t>
    </r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Всього</t>
  </si>
  <si>
    <t xml:space="preserve">в т.ч. бюджет розвитк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850323,00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Всього за типом боргового зобов'язання</t>
  </si>
  <si>
    <t xml:space="preserve">
"Про місцевий бюджет  на 20__ рік"</t>
  </si>
  <si>
    <r>
      <rPr>
        <u val="single"/>
        <sz val="12"/>
        <rFont val="Times New Roman"/>
        <family val="1"/>
        <charset val="204"/>
      </rPr>
      <t xml:space="preserve">17548000000 код б</t>
    </r>
    <r>
      <rPr>
        <sz val="12"/>
        <rFont val="Times New Roman"/>
        <family val="1"/>
        <charset val="204"/>
      </rPr>
      <t xml:space="preserve">юджету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місцевого бюджету</t>
  </si>
  <si>
    <t xml:space="preserve"> 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за рахунок коштів переданих із загального фонду бюджету</t>
  </si>
  <si>
    <t xml:space="preserve">О100000</t>
  </si>
  <si>
    <t xml:space="preserve">Білокриницька сільська рада</t>
  </si>
  <si>
    <t xml:space="preserve">О110000</t>
  </si>
  <si>
    <t xml:space="preserve">О110100</t>
  </si>
  <si>
    <t xml:space="preserve">О100</t>
  </si>
  <si>
    <t xml:space="preserve">Державне управління</t>
  </si>
  <si>
    <t xml:space="preserve">О110150</t>
  </si>
  <si>
    <t xml:space="preserve">О150</t>
  </si>
  <si>
    <t xml:space="preserve">О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112000</t>
  </si>
  <si>
    <t xml:space="preserve">2000</t>
  </si>
  <si>
    <t xml:space="preserve">Охорона здоров’я</t>
  </si>
  <si>
    <t xml:space="preserve">О112111</t>
  </si>
  <si>
    <t xml:space="preserve">О725</t>
  </si>
  <si>
    <t xml:space="preserve">Первинна медична допомога населенню, що надається центрами первинної медичної(медико-санітарної)допомоги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О113000</t>
  </si>
  <si>
    <t xml:space="preserve">Соціальний захист  та соціальне забезпечення населення</t>
  </si>
  <si>
    <t xml:space="preserve">О113032</t>
  </si>
  <si>
    <t xml:space="preserve">Надання пільг окремим категоріям гроиадян з оплати послуг звязку</t>
  </si>
  <si>
    <t xml:space="preserve">О113033</t>
  </si>
  <si>
    <t xml:space="preserve">Компенсаційні виплати на пільговий  проїзд автомобільним транспортом окремим категоріям громадян</t>
  </si>
  <si>
    <t xml:space="preserve">О113132</t>
  </si>
  <si>
    <t xml:space="preserve">Функціонування клубів підлітків за місцем проживання</t>
  </si>
  <si>
    <t xml:space="preserve">О113140</t>
  </si>
  <si>
    <t xml:space="preserve">Оздоровлення та відпочинок дітей (крім заходів з оздоровлення дітей,що здійснюються за рахунок коштів на оздоровлення громадян ,які постраждали внаслідок Чорнобильської катастрофи)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О113210</t>
  </si>
  <si>
    <t xml:space="preserve">Організація та проведення громадських робіт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4000</t>
  </si>
  <si>
    <t xml:space="preserve">Культура і мистецтво</t>
  </si>
  <si>
    <t xml:space="preserve">О1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114082</t>
  </si>
  <si>
    <t xml:space="preserve">О829</t>
  </si>
  <si>
    <t xml:space="preserve">Інші заходи в галузі культури і мистецтва</t>
  </si>
  <si>
    <t xml:space="preserve">О116000</t>
  </si>
  <si>
    <t xml:space="preserve">Житлово-комунальне господарство</t>
  </si>
  <si>
    <t xml:space="preserve">О620</t>
  </si>
  <si>
    <t xml:space="preserve">Забезпечення збору та вивезення сміття і відходів</t>
  </si>
  <si>
    <t xml:space="preserve">О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116030</t>
  </si>
  <si>
    <t xml:space="preserve">Організація благоустрою населених пунктів</t>
  </si>
  <si>
    <t xml:space="preserve">О116071</t>
  </si>
  <si>
    <t xml:space="preserve">О640</t>
  </si>
  <si>
    <t xml:space="preserve">Відшкодування різниці між розміром ціни (тарифу) на житлово-комунальні послуги,що затверджувались або погоджувались рішенням місцевого органу виконавчої влади та органу місцевого самоврядування та  розміром  економічно обгрунтованих витрат на їх виробництво</t>
  </si>
  <si>
    <t xml:space="preserve">О117100</t>
  </si>
  <si>
    <t xml:space="preserve">Сільське і лісове господарство, рибне  господарство та мисливство</t>
  </si>
  <si>
    <t xml:space="preserve">О117130</t>
  </si>
  <si>
    <t xml:space="preserve">О421</t>
  </si>
  <si>
    <t xml:space="preserve">Здійснення  заходів із землеустрою</t>
  </si>
  <si>
    <t xml:space="preserve">О117300</t>
  </si>
  <si>
    <t xml:space="preserve">Будівництво та регіональний розвиток</t>
  </si>
  <si>
    <t xml:space="preserve">О117330</t>
  </si>
  <si>
    <t xml:space="preserve">О443</t>
  </si>
  <si>
    <t xml:space="preserve">Будівництво інших об'єктів комунальної власності</t>
  </si>
  <si>
    <t xml:space="preserve">О117350</t>
  </si>
  <si>
    <t xml:space="preserve">Розроблення схем планування та забудови територій (містобудівної документації)</t>
  </si>
  <si>
    <t xml:space="preserve">О117400</t>
  </si>
  <si>
    <t xml:space="preserve">Транспорт, дорожнє господарство, зв'язок, телекомунікації та інформатика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7600</t>
  </si>
  <si>
    <t xml:space="preserve">7600</t>
  </si>
  <si>
    <t xml:space="preserve">Інші програми та заходи, пов'язані з економічною діяльністю</t>
  </si>
  <si>
    <t xml:space="preserve">О117680</t>
  </si>
  <si>
    <t xml:space="preserve">О490</t>
  </si>
  <si>
    <t xml:space="preserve">Членські внески до асоціацій органів місцевого самоврядування</t>
  </si>
  <si>
    <t xml:space="preserve">Інші програми та заходи, пов'язані з економічною діяльністю </t>
  </si>
  <si>
    <t xml:space="preserve">О117670</t>
  </si>
  <si>
    <t xml:space="preserve">Внески до статутного капіталу суб`єктів господарювання</t>
  </si>
  <si>
    <t xml:space="preserve">О1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О118130</t>
  </si>
  <si>
    <t xml:space="preserve">О320</t>
  </si>
  <si>
    <t xml:space="preserve">Забезпечення діяльності місцевої пожежної охорони</t>
  </si>
  <si>
    <t xml:space="preserve">О118200</t>
  </si>
  <si>
    <t xml:space="preserve">8200</t>
  </si>
  <si>
    <t xml:space="preserve">Громадський порядок та безпека</t>
  </si>
  <si>
    <t xml:space="preserve">О118230</t>
  </si>
  <si>
    <t xml:space="preserve">О380</t>
  </si>
  <si>
    <t xml:space="preserve">Інші заходи громадського порядку та безпеки</t>
  </si>
  <si>
    <t xml:space="preserve">О118300</t>
  </si>
  <si>
    <t xml:space="preserve">8300</t>
  </si>
  <si>
    <t xml:space="preserve">Охорона навколишнього природного середовища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О119000</t>
  </si>
  <si>
    <t xml:space="preserve">Міжбюджетні трансферти</t>
  </si>
  <si>
    <t xml:space="preserve">О119130</t>
  </si>
  <si>
    <t xml:space="preserve">О180</t>
  </si>
  <si>
    <t xml:space="preserve">Дотація з місцевого бюджету на здійснення переданих видатків з утримання закладів освіти та охорони здоров'я за рахунок відповідної додаткової дотації з державного бюджету</t>
  </si>
  <si>
    <t xml:space="preserve">О119150</t>
  </si>
  <si>
    <t xml:space="preserve">Інші  дотації з місцевого бюджету</t>
  </si>
  <si>
    <t xml:space="preserve">О11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О600000</t>
  </si>
  <si>
    <t xml:space="preserve">Відділ освіти, сім"ї, молоді,спорту,культури та туризму Білокриницької сільської ради</t>
  </si>
  <si>
    <t xml:space="preserve">О610000</t>
  </si>
  <si>
    <t xml:space="preserve">Відділ освіти, культури, молоді та спорту Білокриницької сільської ради</t>
  </si>
  <si>
    <t xml:space="preserve">О610100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611161</t>
  </si>
  <si>
    <t xml:space="preserve">О990</t>
  </si>
  <si>
    <t xml:space="preserve">Забезпечення діяльності інших закладів у сфері освіти </t>
  </si>
  <si>
    <t xml:space="preserve">О611000</t>
  </si>
  <si>
    <t xml:space="preserve">1000</t>
  </si>
  <si>
    <t xml:space="preserve">Освіта</t>
  </si>
  <si>
    <t xml:space="preserve">О611010</t>
  </si>
  <si>
    <t xml:space="preserve">О910</t>
  </si>
  <si>
    <t xml:space="preserve">Надання дошкільної освіти</t>
  </si>
  <si>
    <t xml:space="preserve">О611020</t>
  </si>
  <si>
    <t xml:space="preserve">Надання загальної середньої освіти за рахунок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загальної середньої освіти</t>
  </si>
  <si>
    <t xml:space="preserve">в.т.ч. за рахунок коштів  з місцевого бюджету</t>
  </si>
  <si>
    <t xml:space="preserve">в.т.ч. за рахунок додаткової дотації з місцевого бюджету на здійснення переданихз державного бюджету видатківз утримання закладів освіти та охорони здоров'за рахунок відповідної дотації з державного бюджету</t>
  </si>
  <si>
    <t xml:space="preserve">в.т.ч. за рахунок коштів сільського бюджету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(видатки споживання)</t>
  </si>
  <si>
    <t xml:space="preserve">О611060</t>
  </si>
  <si>
    <t xml:space="preserve"> 
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О611061</t>
  </si>
  <si>
    <t xml:space="preserve"> 
Надання загальної середньої освіти закладами загальної середгьої освіти </t>
  </si>
  <si>
    <t xml:space="preserve">в.т.ч. за рахунок залишку освітньої субвенції з державного бюджету</t>
  </si>
  <si>
    <t xml:space="preserve">О611080</t>
  </si>
  <si>
    <t xml:space="preserve">О960</t>
  </si>
  <si>
    <t xml:space="preserve">Надання спеціальної освіти мистецькими школами</t>
  </si>
  <si>
    <t xml:space="preserve">О611150</t>
  </si>
  <si>
    <t xml:space="preserve">Методичне забезпечення діяльності навчальних закладів</t>
  </si>
  <si>
    <t xml:space="preserve">О611170</t>
  </si>
  <si>
    <t xml:space="preserve">Забезпечення діяльності інклюзивно-ресурсних центрів</t>
  </si>
  <si>
    <t xml:space="preserve">О611140</t>
  </si>
  <si>
    <t xml:space="preserve">Інші програми, заклади та заходи у сфері освіти</t>
  </si>
  <si>
    <t xml:space="preserve">О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О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О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613000</t>
  </si>
  <si>
    <t xml:space="preserve">0613132</t>
  </si>
  <si>
    <t xml:space="preserve">Утримання клубів для підлітків за місцем проживання
</t>
  </si>
  <si>
    <t xml:space="preserve">О614000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614082</t>
  </si>
  <si>
    <t xml:space="preserve">О615000</t>
  </si>
  <si>
    <t xml:space="preserve">Фізична культура та спорт</t>
  </si>
  <si>
    <t xml:space="preserve">0615011</t>
  </si>
  <si>
    <t xml:space="preserve">О810</t>
  </si>
  <si>
    <t xml:space="preserve">Проведення навчально-тренувальних зборів і змагань з олімпійських видів спорту</t>
  </si>
  <si>
    <t xml:space="preserve">О115012</t>
  </si>
  <si>
    <t xml:space="preserve">Проведення навчально-тренувальних зборів і змагань з неолімпійських видів спорту</t>
  </si>
  <si>
    <t xml:space="preserve">О61730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Фінансовий відділ Білокриницької сільської ради</t>
  </si>
  <si>
    <t xml:space="preserve">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(видатки на лікування хворих на цукровий діабет інсуліном та нецукровий діабет десмопресином)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О133</t>
  </si>
  <si>
    <t xml:space="preserve">Резервний фонд місцевого бюджету</t>
  </si>
  <si>
    <t xml:space="preserve">ВСЬОГО</t>
  </si>
  <si>
    <t xml:space="preserve">Додаток 4</t>
  </si>
  <si>
    <t xml:space="preserve">до рішення Білокриницької сільської  ради</t>
  </si>
  <si>
    <t xml:space="preserve">"Про внесення змін до бюджету Білокриницької </t>
  </si>
  <si>
    <t xml:space="preserve">сільської територіальної громади на 2021 рік"</t>
  </si>
  <si>
    <t xml:space="preserve">від 13 липня  2021 року №348</t>
  </si>
  <si>
    <t xml:space="preserve">Міжбюджетні трансферти на 2021 рік</t>
  </si>
  <si>
    <t xml:space="preserve">17548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17100000000</t>
  </si>
  <si>
    <t xml:space="preserve">Обласний бюджет Рівненської області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430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17522000000</t>
  </si>
  <si>
    <t xml:space="preserve">Бюджет Клеванської селищної територіальної громади</t>
  </si>
  <si>
    <t xml:space="preserve">3719770</t>
  </si>
  <si>
    <t xml:space="preserve">9770</t>
  </si>
  <si>
    <t xml:space="preserve">Інші субвенції з місцевого бюджету/Районний бюджет Рівненського району (на забезпечення діяльності Рівненської районної організації Всеукраїнського фізкультурно-спортивного товариства "Колос")</t>
  </si>
  <si>
    <t xml:space="preserve">Інші субвенції з місцевого бюджету/Районний бюджет Рівненського району (Управлінню соціального захисту населення Рівненської райдержадміністрації)</t>
  </si>
  <si>
    <t xml:space="preserve">3719800</t>
  </si>
  <si>
    <t xml:space="preserve">9800</t>
  </si>
  <si>
    <t xml:space="preserve">Городищенська виправна колонія №96 для вирішення комунально побутових умов</t>
  </si>
  <si>
    <t xml:space="preserve">З державному пожежно-рятувальному загону   ГУ ДСНС України у  Рівненській області  </t>
  </si>
  <si>
    <t xml:space="preserve">Відділенню поліції №1 Рівненського  РУП  ГУНП   в   Рівненській області</t>
  </si>
  <si>
    <t xml:space="preserve">Управління СБУ в Рівненській області на придбання ПММ для Рівненського районного відділу (з дислокацією у м. Здолбунів Рівненської обл.)</t>
  </si>
  <si>
    <t xml:space="preserve">Рівненський районний відділ поліції ГУ НП України в Рівненській області на придбання ПММ</t>
  </si>
  <si>
    <t xml:space="preserve">ІІ. Трансферти із спеціального фонду бюджету</t>
  </si>
  <si>
    <t xml:space="preserve">Головне управління НП в Рівненській області для придбання службового автомобіля "Renault Duster"</t>
  </si>
  <si>
    <t xml:space="preserve">Додаток №5</t>
  </si>
  <si>
    <t xml:space="preserve">до рішення Білокриницької сільської ради</t>
  </si>
  <si>
    <t xml:space="preserve">"Про внесення змін до бюджету Білокриницької сільської</t>
  </si>
  <si>
    <t xml:space="preserve">територіальної громади на 2021 рік"</t>
  </si>
  <si>
    <t xml:space="preserve">від  13 липня 2020 року № 348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</t>
  </si>
  <si>
    <t xml:space="preserve">виробничої, комунікаційної та соціальної інфраструктури за об'єктами у 2021 році</t>
  </si>
  <si>
    <r>
      <rPr>
        <b val="true"/>
        <u val="single"/>
        <sz val="12"/>
        <rFont val="Times New Roman"/>
        <family val="1"/>
        <charset val="204"/>
      </rPr>
      <t xml:space="preserve">17548000000 </t>
    </r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                   код бюджету</t>
    </r>
  </si>
  <si>
    <t xml:space="preserve">Код  програмної  класифікації видатків та кредитування місцевих бюджетів </t>
  </si>
  <si>
    <t xml:space="preserve">Код типової програмноїкласифікації видатків та кредитування місцевих бюджетів</t>
  </si>
  <si>
    <t xml:space="preserve">Найменування згідно з відомчою і програмною класифікацією видатків та кредитування місцевого бюджету</t>
  </si>
  <si>
    <t xml:space="preserve">Обсяг видатків бюджету розвитку, гривень</t>
  </si>
  <si>
    <t xml:space="preserve">Найменування об'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в, гривень</t>
  </si>
  <si>
    <t xml:space="preserve">Рівень готовності об’єкта на кінець бюджетного періоду, %</t>
  </si>
  <si>
    <t xml:space="preserve">Обсяг видатків наступних бюджетних періодів для завершення об’єкта, гривень</t>
  </si>
  <si>
    <t xml:space="preserve">0100000</t>
  </si>
  <si>
    <t xml:space="preserve">0110000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Капітальний ремонт частини внутрішніх приміщень будівлі Білокриницької сільської ради за адресою: Рівненська           обл., Рівненський р-н, с. Біла Криниця, вул. Рівненська, 94</t>
  </si>
  <si>
    <t xml:space="preserve">2021 рік</t>
  </si>
  <si>
    <t xml:space="preserve">Виготовлення проектно-кошторисної  документації на капітальний ремонт даху Городищенської АЗПСМ</t>
  </si>
  <si>
    <t xml:space="preserve">Нормативно-грошова оцінка земель по с.Городище</t>
  </si>
  <si>
    <t xml:space="preserve">Капітальний ремонт дворової території по вул.Рівненська,94,  с.Біла Криниця Рівненського району Рівненської області </t>
  </si>
  <si>
    <t xml:space="preserve">Придбання багатофункціональних принтерів </t>
  </si>
  <si>
    <t xml:space="preserve">Проведення топографо-геодезичних робіт с.Дуби Рівненського району.</t>
  </si>
  <si>
    <t xml:space="preserve">Реконструкція мережі вуличного освітлення від КТП 136 в с.Гориньград-2,Рівненського району Рівненської області</t>
  </si>
  <si>
    <t xml:space="preserve">Реконструкція мережі вуличного освітлення від КТП 453 в с.Гориньград-2,Рівненського району Рівненської області</t>
  </si>
  <si>
    <t xml:space="preserve">Реконструкція мережі вуличного освітлення від КТП 454 в с.Гориньград-2,Рівненського району Рівненської області</t>
  </si>
  <si>
    <t xml:space="preserve">Реконструкція мережі вуличного освітлення від КТП 455 в с.Гориньград-2,Рівненського району Рівненської області</t>
  </si>
  <si>
    <t xml:space="preserve">Реконструкція мережі вуличного освітлення від КТП 461 в с. Рисвянка,Рівненського району Рівненської області</t>
  </si>
  <si>
    <t xml:space="preserve">Реконструкція мережі вуличного освітлення від КТП 462 в с. Рисвянка,Рівненського району Рівненської області</t>
  </si>
  <si>
    <t xml:space="preserve">Реконструкція мережі вуличного освітлення від КТП 463 в с. Рисвянка,Рівненського району Рівненської області</t>
  </si>
  <si>
    <t xml:space="preserve">Коригування плану зонування території с.Городище; план зонування території в с.Гориньград Перший , с.Рисвянка,с.Дуби,с.Шубків,с.Гориньград Другий</t>
  </si>
  <si>
    <t xml:space="preserve">Виготовлення проектно-кошторисної  документації на кап ремонт дорожнього покриття по вул.Шевченка в с.Шубків.</t>
  </si>
  <si>
    <t xml:space="preserve">Виготовлення проектно-кошторисної  документації на кап ремонт дорожнього покриття по вул.Набережна  в с.Шубків.</t>
  </si>
  <si>
    <t xml:space="preserve">Капітальний ремонт покриття вул.Київська від місцевого проїзду автодороги М06 до буд.№6б в  с.Антопіль Рівненського району</t>
  </si>
  <si>
    <t xml:space="preserve">1193292,00</t>
  </si>
  <si>
    <t xml:space="preserve">О117363</t>
  </si>
  <si>
    <t xml:space="preserve">О117362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О117368</t>
  </si>
  <si>
    <t xml:space="preserve">Виконання інвестиційних проектів за рахунок субвенцій з інших бюджетів</t>
  </si>
  <si>
    <t xml:space="preserve">О119770</t>
  </si>
  <si>
    <t xml:space="preserve">Капітальний ремонт покриття вул.Піщана  в  с.Глинки Рівненського району</t>
  </si>
  <si>
    <t xml:space="preserve">683411,00</t>
  </si>
  <si>
    <t xml:space="preserve">0600000</t>
  </si>
  <si>
    <t xml:space="preserve">0610000</t>
  </si>
  <si>
    <t xml:space="preserve">Капітальний ремонт частини дворової території ДНЗ на вул.Грушевського,1 в с.Біла Криниця</t>
  </si>
  <si>
    <t xml:space="preserve">Придбання газового котла для КЗ "Глинківська  гімназія" Білокриницької сільської ради </t>
  </si>
  <si>
    <t xml:space="preserve">0</t>
  </si>
  <si>
    <t xml:space="preserve">Надання загальної середньої освіти закладами загальної середгьої освіти </t>
  </si>
  <si>
    <t xml:space="preserve">Капітальний ремонт частини покрівлі приміщення  Білокриницького ліцею Білокриницької сільської ради за адресою: вул.Радгоспна, 45,  с.Біла Криниця, Рівненський район, Рівненська область.</t>
  </si>
  <si>
    <t xml:space="preserve">Виготовлення проектно-кошторисної  документації на капітальний ремонт даху клубу  с.Городище</t>
  </si>
  <si>
    <t xml:space="preserve">Відшкодування вартості витрат за виконання експертизи проектів будівництва "Капітальний ремонт покрівлі будівлі клубу за адресою вул.Шкільна,32 в с.Рисвянка Рівненського району Рівненської області" ,"Капітальний ремонт покрівлі будівлі клубу за адресою ву. Шкільна,33 в с.Гориньград Другий Рівненського району Рівненської області" </t>
  </si>
  <si>
    <t xml:space="preserve">Капітальне будівництво мультифункціонального майданчика для занять ігровими видами спорту на території Шубківського ліцею Білокриницької сільської ради за адресою :с.Шубків,вул.Незалежності,24 Рівненського району Рівненської області; </t>
  </si>
  <si>
    <t xml:space="preserve">придбання  компютерного обладнання,мультимедійного обладнання  для початкових класів за новими методиками  відповідно до концепції НУШ </t>
  </si>
  <si>
    <t xml:space="preserve">3700000</t>
  </si>
  <si>
    <t xml:space="preserve">3710000</t>
  </si>
  <si>
    <t xml:space="preserve">Додаток 6</t>
  </si>
  <si>
    <t xml:space="preserve">"Про внесення змін до бюджету</t>
  </si>
  <si>
    <t xml:space="preserve">Білокриницької сільської територіальної громади на 2021 рік" від 13.07.2021року № 348</t>
  </si>
  <si>
    <t xml:space="preserve">Розподіл витрат місцевого бюджету на реалізацію місцевих/регіональних програм у 2021 році</t>
  </si>
  <si>
    <r>
      <rPr>
        <b val="true"/>
        <u val="single"/>
        <sz val="12"/>
        <rFont val="Arial"/>
        <family val="2"/>
        <charset val="204"/>
      </rPr>
      <t xml:space="preserve">17548000000 </t>
    </r>
    <r>
      <rPr>
        <sz val="12"/>
        <rFont val="Arial"/>
        <family val="2"/>
        <charset val="204"/>
      </rPr>
      <t xml:space="preserve">  код бюджету</t>
    </r>
  </si>
  <si>
    <t xml:space="preserve">Найменування згідно з відомчою і програмною класифікаціями видатків та кредитування місцевого бюджету</t>
  </si>
  <si>
    <t xml:space="preserve">Найменування місцевої/регіональної/ програми</t>
  </si>
  <si>
    <t xml:space="preserve">Дата та номер документу, яким вона затверджена</t>
  </si>
  <si>
    <t xml:space="preserve">в тому числі бюджет розвитку</t>
  </si>
  <si>
    <t xml:space="preserve">Білокриницька сільська рада </t>
  </si>
  <si>
    <t xml:space="preserve"> Програма розвитку та фінансової підтримки КП "Рівненський РЦ ПМСД"  на 2021-2022 роки</t>
  </si>
  <si>
    <t xml:space="preserve">                                                  Рішення Білокриницької сільської ради №203 від 07.06.2021 року</t>
  </si>
  <si>
    <t xml:space="preserve">Програма матеріальної підтримки найбільш незахищених верств населення на 2021-2025роки</t>
  </si>
  <si>
    <t xml:space="preserve">Рішення Білокриницької сільської ради №34 від  24.12.2020року</t>
  </si>
  <si>
    <t xml:space="preserve">Рішення Білокриницької сільської ради №34 від 24.12.2020року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 )</t>
  </si>
  <si>
    <t xml:space="preserve">Програма оздоровлення та відпочинку дітей Білокриницької сільської ради Рівненської області Рівненського району на 2021 рік</t>
  </si>
  <si>
    <t xml:space="preserve">Рішення Білокриницької сільської ради №82 від 04.03.2021року</t>
  </si>
  <si>
    <t xml:space="preserve">Програма оргнізації  суспільно корисних робіт для порушників,на яких судом накладено адміністративне стягнення у вигляді виконання суспільно корисних робіт по Білокриницькій сільській раді на 2021 рік</t>
  </si>
  <si>
    <t xml:space="preserve">Рішення Білокриницької сільської ради №80 від 04.03.2021року</t>
  </si>
  <si>
    <t xml:space="preserve">програма соціально-економічного розвитку сіл Білокриницької сільської ради  на 2021 рік</t>
  </si>
  <si>
    <t xml:space="preserve">Рішення Білокриницької сільської ради № від  _______року</t>
  </si>
  <si>
    <t xml:space="preserve">О115011</t>
  </si>
  <si>
    <t xml:space="preserve">О116014</t>
  </si>
  <si>
    <t xml:space="preserve">Рішення Білокриницької сільської ради №37 від  24.12.2020року</t>
  </si>
  <si>
    <t xml:space="preserve">Забезпечення функціонування підприємств, установ та організацій, що виробляють, виконують та надають житлово-комунальні послуги </t>
  </si>
  <si>
    <t xml:space="preserve">Програма соціально-економічного розвитку сіл Білокриницької сільської ради  на 2021 рік</t>
  </si>
  <si>
    <t xml:space="preserve">Рішення Білокриницької сільської ради №346 від 13.07.2021року</t>
  </si>
  <si>
    <t xml:space="preserve">Програма  "Відшкодування сільськогосподарському комунальному підприємству "Шубківське"Білокриницької  сільської ради різниці  в тарифах на послуги поводження з побутовими відходами,  централізованого водопостачання та централізованого водовідведення для населення сільської ради" у 2021 році</t>
  </si>
  <si>
    <t xml:space="preserve">Рішення Білокриницької сільської ради №89 від 04.03.2021року</t>
  </si>
  <si>
    <t xml:space="preserve">Рішення Білокриницької сільської ради №77 від 04.03.2021року</t>
  </si>
  <si>
    <t xml:space="preserve">Рішення Білокриницької сільської ради №205 від 07.06.2021року</t>
  </si>
  <si>
    <t xml:space="preserve">програма соціально-економічного розвитку територіальної громади на 2021-2025 роки</t>
  </si>
  <si>
    <t xml:space="preserve">Програма соціально-економічного розвитку сіл Білокриницької сільської ради    на 2021 рік                                 </t>
  </si>
  <si>
    <t xml:space="preserve">Рішення Білокриницької сільської ради №346 від 13.07.2021року          </t>
  </si>
  <si>
    <t xml:space="preserve">Рішення Білокриницької сільської ради №77 від  04.03.2021року</t>
  </si>
  <si>
    <t xml:space="preserve">О119800</t>
  </si>
  <si>
    <t xml:space="preserve">Програма фінансової підтримки комунального підприємства Білокриницької сільської ради та здійснення внесків до їх статутногокапіталу на 2021-2023 роки</t>
  </si>
  <si>
    <t xml:space="preserve">Рішення Білокриницької сільської ради №31 від  24.12.2020року</t>
  </si>
  <si>
    <t xml:space="preserve">Програма захисту населення і територій від надзвичайних ситуацій та забезпечення організації заходів пожежної, техногенної безпеки на 2021-2025 роки</t>
  </si>
  <si>
    <t xml:space="preserve">Рішення Білокриницької сільської ради №32 від  24.12.2020року</t>
  </si>
  <si>
    <t xml:space="preserve">Програма "Безпековий простір" на 2020-2025 р.р.</t>
  </si>
  <si>
    <t xml:space="preserve">Рішення Білокриницької сільської ради №1184 від 19.06.2020року</t>
  </si>
  <si>
    <t xml:space="preserve">програма соціально-економічного розвитку територіальної громади на 2019-2020 роки</t>
  </si>
  <si>
    <t xml:space="preserve">Рішення Білокриницької сільської ради №______ від ________ку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Рішення Білокриницької сільської ради №205від  07.06.2021року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Програма соціально-економічного розвитку сіл Білокриницької сільської ради  на 2021 рік                                       </t>
  </si>
  <si>
    <t xml:space="preserve">Рішення Білокриницької сільської ради №346 від 13.07.2021року       </t>
  </si>
  <si>
    <t xml:space="preserve">
Надання загальної середньої освіти закладами загальної середгьої освіти </t>
  </si>
  <si>
    <t xml:space="preserve">Рішення Білокриницької сільської ради №346 від  13.07.2021року</t>
  </si>
  <si>
    <t xml:space="preserve">Програма розвитку підліткового клубу при Білокриницькій сільській раді на 2021 рік</t>
  </si>
  <si>
    <t xml:space="preserve">Рішення Білокриницької сільської ради №33 від  24.12.2020року</t>
  </si>
  <si>
    <t xml:space="preserve">0180</t>
  </si>
  <si>
    <t xml:space="preserve">Програма матеріальної підтримки найбільш незахищених верств населення на 2021-2025роки                                                   Програма соціально-економічного розвитку сіл Білокриницької сільської ради  на 2021 рік                                       </t>
  </si>
  <si>
    <t xml:space="preserve">Рішення Білокриницької сільської ради №34 від  24.12.2020року               Рішення Білокриницької сільської ради №205від  07.06.2021року</t>
  </si>
  <si>
    <t xml:space="preserve">Субвенція з місцевого бюджету державному бюджету на виконання програм соціально-економічного розвитку регіонів                                                                              </t>
  </si>
  <si>
    <t xml:space="preserve">Програма захисту населення і територій від надзвичайних ситуацій та забезпечення організації заходів пожежної,техногенної безпеки на 2021-2025 роки                                                                                   Програма соціально-економічного розвитку сіл Білокриницької сільської ради  на 2021 рік                                                                                    </t>
  </si>
  <si>
    <t xml:space="preserve">  Рішення Білокриницької сільської ради №32 від  24.12.2020року                                                                Рішення Білокриницької сільської ради №77 від  04.03.2021року </t>
  </si>
  <si>
    <t xml:space="preserve">Сільський голова                                            </t>
  </si>
  <si>
    <t xml:space="preserve">Тетяна  ГОНЧАРУ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грн.&quot;_-;\-* #,##0.00&quot; грн.&quot;_-;_-* \-??&quot; грн.&quot;_-;_-@_-"/>
    <numFmt numFmtId="166" formatCode="_-* #,##0.00\ _г_р_н_._-;\-* #,##0.00\ _г_р_н_._-;_-* \-??\ _г_р_н_._-;_-@_-"/>
    <numFmt numFmtId="167" formatCode="0.00"/>
    <numFmt numFmtId="168" formatCode="#,##0.00"/>
    <numFmt numFmtId="169" formatCode="0"/>
    <numFmt numFmtId="170" formatCode="@"/>
    <numFmt numFmtId="171" formatCode="#,##0"/>
    <numFmt numFmtId="172" formatCode="#,##0;\-#,##0;#,\-"/>
    <numFmt numFmtId="173" formatCode="#,##0.00;\-#,##0.00;#.00,\-"/>
    <numFmt numFmtId="174" formatCode="#,##0.0"/>
    <numFmt numFmtId="175" formatCode="#,##0.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Arial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0"/>
    </font>
    <font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u val="singl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15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8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9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1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2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15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38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9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16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9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5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5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5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5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5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5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Гарний 2" xfId="45"/>
    <cellStyle name="Грошовий 2" xfId="46"/>
    <cellStyle name="Заголовок 1 2" xfId="47"/>
    <cellStyle name="Заголовок 2 2" xfId="48"/>
    <cellStyle name="Заголовок 3 2" xfId="49"/>
    <cellStyle name="Заголовок 4 2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 2" xfId="62"/>
    <cellStyle name="Звичайний 20" xfId="63"/>
    <cellStyle name="Звичайний 21" xfId="64"/>
    <cellStyle name="Звичайний 22" xfId="65"/>
    <cellStyle name="Звичайний 3" xfId="66"/>
    <cellStyle name="Звичайний 3 2" xfId="67"/>
    <cellStyle name="Звичайний 4" xfId="68"/>
    <cellStyle name="Звичайний 4 2" xfId="69"/>
    <cellStyle name="Звичайний 5" xfId="70"/>
    <cellStyle name="Звичайний 6" xfId="71"/>
    <cellStyle name="Звичайний 7" xfId="72"/>
    <cellStyle name="Звичайний 8" xfId="73"/>
    <cellStyle name="Звичайний 9" xfId="74"/>
    <cellStyle name="Обычный 2" xfId="75"/>
    <cellStyle name="Обычный 2 2" xfId="76"/>
    <cellStyle name="Обычный 3" xfId="77"/>
    <cellStyle name="Обычный 4" xfId="78"/>
    <cellStyle name="Обычный 5" xfId="79"/>
    <cellStyle name="Обычный_Додаток  1 для села" xfId="80"/>
    <cellStyle name="Середній" xfId="81"/>
    <cellStyle name="Стиль 1" xfId="82"/>
    <cellStyle name="Фінансовий 2" xfId="83"/>
    <cellStyle name="Excel_BuiltIn_Хороший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6</xdr:row>
      <xdr:rowOff>237960</xdr:rowOff>
    </xdr:from>
    <xdr:to>
      <xdr:col>6</xdr:col>
      <xdr:colOff>720</xdr:colOff>
      <xdr:row>6</xdr:row>
      <xdr:rowOff>438120</xdr:rowOff>
    </xdr:to>
    <xdr:sp>
      <xdr:nvSpPr>
        <xdr:cNvPr id="0" name="Text Box 2"/>
        <xdr:cNvSpPr/>
      </xdr:nvSpPr>
      <xdr:spPr>
        <a:xfrm>
          <a:off x="1418760" y="2361960"/>
          <a:ext cx="710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178560</xdr:rowOff>
    </xdr:from>
    <xdr:to>
      <xdr:col>5</xdr:col>
      <xdr:colOff>534600</xdr:colOff>
      <xdr:row>1</xdr:row>
      <xdr:rowOff>715320</xdr:rowOff>
    </xdr:to>
    <xdr:sp>
      <xdr:nvSpPr>
        <xdr:cNvPr id="1" name="Text Box 3"/>
        <xdr:cNvSpPr/>
      </xdr:nvSpPr>
      <xdr:spPr>
        <a:xfrm>
          <a:off x="191520" y="378720"/>
          <a:ext cx="78004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Розподіл видатків місцевого бюджету  2021 рі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5560</xdr:colOff>
      <xdr:row>1</xdr:row>
      <xdr:rowOff>45720</xdr:rowOff>
    </xdr:from>
    <xdr:to>
      <xdr:col>16</xdr:col>
      <xdr:colOff>1803960</xdr:colOff>
      <xdr:row>1</xdr:row>
      <xdr:rowOff>944640</xdr:rowOff>
    </xdr:to>
    <xdr:sp>
      <xdr:nvSpPr>
        <xdr:cNvPr id="2" name="Text Box 4"/>
        <xdr:cNvSpPr/>
      </xdr:nvSpPr>
      <xdr:spPr>
        <a:xfrm>
          <a:off x="17157600" y="245880"/>
          <a:ext cx="4118760" cy="89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 рішення  Білокриницької сільської  ради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Про внесення змін  до  бюджету Білокриницької сільської територіальної громади на 2021 рік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ід 13 липня 2021 року № 34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F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84"/>
    <col collapsed="false" customWidth="true" hidden="false" outlineLevel="0" max="3" min="3" style="1" width="17.85"/>
    <col collapsed="false" customWidth="true" hidden="false" outlineLevel="0" max="4" min="4" style="1" width="18.7"/>
    <col collapsed="false" customWidth="true" hidden="false" outlineLevel="0" max="5" min="5" style="1" width="15.56"/>
    <col collapsed="false" customWidth="true" hidden="false" outlineLevel="0" max="12" min="6" style="1" width="9.14"/>
    <col collapsed="false" customWidth="true" hidden="false" outlineLevel="0" max="244" min="13" style="2" width="9.14"/>
    <col collapsed="false" customWidth="true" hidden="false" outlineLevel="0" max="253" min="245" style="1" width="9.14"/>
    <col collapsed="false" customWidth="false" hidden="false" outlineLevel="0" max="257" min="254" style="2" width="9.28"/>
  </cols>
  <sheetData>
    <row r="1" customFormat="false" ht="18" hidden="false" customHeight="true" outlineLevel="0" collapsed="false">
      <c r="D1" s="3" t="s">
        <v>0</v>
      </c>
    </row>
    <row r="2" customFormat="false" ht="66.75" hidden="false" customHeight="true" outlineLevel="0" collapsed="false">
      <c r="D2" s="4" t="s">
        <v>1</v>
      </c>
      <c r="E2" s="4"/>
      <c r="F2" s="4"/>
    </row>
    <row r="3" customFormat="false" ht="2.25" hidden="false" customHeight="true" outlineLevel="0" collapsed="false">
      <c r="C3" s="5"/>
      <c r="D3" s="5"/>
      <c r="E3" s="5"/>
      <c r="F3" s="5"/>
      <c r="M3" s="1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33.75" hidden="false" customHeight="true" outlineLevel="0" collapsed="false">
      <c r="A5" s="8" t="s">
        <v>3</v>
      </c>
      <c r="B5" s="9"/>
      <c r="C5" s="9"/>
      <c r="D5" s="9"/>
      <c r="E5" s="9"/>
      <c r="F5" s="10" t="s">
        <v>4</v>
      </c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49.5" hidden="false" customHeight="true" outlineLevel="0" collapsed="false">
      <c r="A7" s="11"/>
      <c r="B7" s="11"/>
      <c r="C7" s="11"/>
      <c r="D7" s="11"/>
      <c r="E7" s="11" t="s">
        <v>10</v>
      </c>
      <c r="F7" s="11" t="s">
        <v>11</v>
      </c>
    </row>
    <row r="8" s="17" customFormat="true" ht="24.75" hidden="false" customHeight="true" outlineLevel="0" collapsed="false">
      <c r="A8" s="12" t="n">
        <v>10000000</v>
      </c>
      <c r="B8" s="13" t="s">
        <v>12</v>
      </c>
      <c r="C8" s="14" t="n">
        <f aca="false">D8+E8</f>
        <v>1500000</v>
      </c>
      <c r="D8" s="15" t="n">
        <f aca="false">D9+D18+D24+D38+D15</f>
        <v>1500000</v>
      </c>
      <c r="E8" s="15" t="n">
        <f aca="false">E9+E18+E24+E38</f>
        <v>0</v>
      </c>
      <c r="F8" s="15" t="n">
        <f aca="false">F9+F18+F24+F38</f>
        <v>0</v>
      </c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0.15" hidden="false" customHeight="true" outlineLevel="0" collapsed="false">
      <c r="A9" s="12" t="n">
        <v>11000000</v>
      </c>
      <c r="B9" s="13" t="s">
        <v>13</v>
      </c>
      <c r="C9" s="14" t="n">
        <f aca="false">D9+E9</f>
        <v>44000</v>
      </c>
      <c r="D9" s="15" t="n">
        <f aca="false">D10</f>
        <v>44000</v>
      </c>
      <c r="E9" s="15" t="n">
        <f aca="false">E10</f>
        <v>0</v>
      </c>
      <c r="F9" s="15" t="n">
        <f aca="false">F10</f>
        <v>0</v>
      </c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31.5" hidden="false" customHeight="true" outlineLevel="0" collapsed="false">
      <c r="A10" s="12" t="n">
        <v>11010000</v>
      </c>
      <c r="B10" s="13" t="s">
        <v>14</v>
      </c>
      <c r="C10" s="14" t="n">
        <f aca="false">D10+E10</f>
        <v>44000</v>
      </c>
      <c r="D10" s="15" t="n">
        <f aca="false">SUM(D11:D14)</f>
        <v>4400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49.15" hidden="false" customHeight="true" outlineLevel="0" collapsed="false">
      <c r="A11" s="18" t="n">
        <v>11010100</v>
      </c>
      <c r="B11" s="19" t="s">
        <v>15</v>
      </c>
      <c r="C11" s="14" t="n">
        <f aca="false">D11+E11</f>
        <v>-2320000</v>
      </c>
      <c r="D11" s="20" t="n">
        <v>-232000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9.25" hidden="false" customHeight="true" outlineLevel="0" collapsed="false">
      <c r="A12" s="18" t="n">
        <v>11010200</v>
      </c>
      <c r="B12" s="19" t="s">
        <v>16</v>
      </c>
      <c r="C12" s="14" t="n">
        <f aca="false">D12+E12</f>
        <v>2500000</v>
      </c>
      <c r="D12" s="20" t="n">
        <v>250000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49.15" hidden="false" customHeight="true" outlineLevel="0" collapsed="false">
      <c r="A13" s="18" t="n">
        <v>11010400</v>
      </c>
      <c r="B13" s="19" t="s">
        <v>17</v>
      </c>
      <c r="C13" s="14" t="n">
        <f aca="false">D13+E13</f>
        <v>44000</v>
      </c>
      <c r="D13" s="20" t="n">
        <v>4400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49.15" hidden="false" customHeight="true" outlineLevel="0" collapsed="false">
      <c r="A14" s="18" t="n">
        <v>11010500</v>
      </c>
      <c r="B14" s="19" t="s">
        <v>18</v>
      </c>
      <c r="C14" s="14" t="n">
        <f aca="false">D14+E14</f>
        <v>-180000</v>
      </c>
      <c r="D14" s="20" t="n">
        <v>-180000</v>
      </c>
      <c r="E14" s="15"/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39.75" hidden="true" customHeight="true" outlineLevel="0" collapsed="false">
      <c r="A15" s="12" t="n">
        <v>13000000</v>
      </c>
      <c r="B15" s="13" t="s">
        <v>19</v>
      </c>
      <c r="C15" s="14" t="n">
        <f aca="false">D15+E15</f>
        <v>0</v>
      </c>
      <c r="D15" s="15" t="n">
        <f aca="false">D16</f>
        <v>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49.15" hidden="true" customHeight="true" outlineLevel="0" collapsed="false">
      <c r="A16" s="12" t="n">
        <v>13010000</v>
      </c>
      <c r="B16" s="13" t="s">
        <v>20</v>
      </c>
      <c r="C16" s="14" t="n">
        <f aca="false">D16+E16</f>
        <v>0</v>
      </c>
      <c r="D16" s="15" t="n">
        <f aca="false">D17</f>
        <v>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87.6" hidden="true" customHeight="true" outlineLevel="0" collapsed="false">
      <c r="A17" s="18" t="n">
        <v>13010200</v>
      </c>
      <c r="B17" s="19" t="s">
        <v>21</v>
      </c>
      <c r="C17" s="14" t="n">
        <f aca="false">D17+E17</f>
        <v>0</v>
      </c>
      <c r="D17" s="20" t="n">
        <v>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7" hidden="false" customHeight="true" outlineLevel="0" collapsed="false">
      <c r="A18" s="12" t="n">
        <v>14000000</v>
      </c>
      <c r="B18" s="13" t="s">
        <v>22</v>
      </c>
      <c r="C18" s="14" t="n">
        <f aca="false">D18+E18</f>
        <v>976000</v>
      </c>
      <c r="D18" s="15" t="n">
        <f aca="false">D19+D21+D23</f>
        <v>976000</v>
      </c>
      <c r="E18" s="15"/>
      <c r="F18" s="1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1.25" hidden="false" customHeight="true" outlineLevel="0" collapsed="false">
      <c r="A19" s="12" t="n">
        <v>14020000</v>
      </c>
      <c r="B19" s="13" t="s">
        <v>23</v>
      </c>
      <c r="C19" s="14" t="n">
        <f aca="false">D19+E19</f>
        <v>1218200</v>
      </c>
      <c r="D19" s="15" t="n">
        <f aca="false">D20</f>
        <v>1218200</v>
      </c>
      <c r="E19" s="15"/>
      <c r="F19" s="1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19.5" hidden="false" customHeight="true" outlineLevel="0" collapsed="false">
      <c r="A20" s="18" t="n">
        <v>14021900</v>
      </c>
      <c r="B20" s="19" t="s">
        <v>24</v>
      </c>
      <c r="C20" s="14" t="n">
        <f aca="false">D20+E20</f>
        <v>1218200</v>
      </c>
      <c r="D20" s="20" t="n">
        <v>1218200</v>
      </c>
      <c r="E20" s="15"/>
      <c r="F20" s="1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49.15" hidden="false" customHeight="true" outlineLevel="0" collapsed="false">
      <c r="A21" s="12" t="n">
        <v>14030000</v>
      </c>
      <c r="B21" s="13" t="s">
        <v>25</v>
      </c>
      <c r="C21" s="14" t="n">
        <f aca="false">D21+E21</f>
        <v>0</v>
      </c>
      <c r="D21" s="15" t="n">
        <f aca="false">D22</f>
        <v>0</v>
      </c>
      <c r="E21" s="15"/>
      <c r="F21" s="1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32.45" hidden="false" customHeight="true" outlineLevel="0" collapsed="false">
      <c r="A22" s="18" t="n">
        <v>14031900</v>
      </c>
      <c r="B22" s="19" t="s">
        <v>24</v>
      </c>
      <c r="C22" s="14" t="n">
        <f aca="false">D22+E22</f>
        <v>0</v>
      </c>
      <c r="D22" s="20" t="n">
        <v>0</v>
      </c>
      <c r="E22" s="15"/>
      <c r="F22" s="1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49.15" hidden="false" customHeight="true" outlineLevel="0" collapsed="false">
      <c r="A23" s="18" t="n">
        <v>14040000</v>
      </c>
      <c r="B23" s="19" t="s">
        <v>26</v>
      </c>
      <c r="C23" s="14" t="n">
        <f aca="false">D23+E23</f>
        <v>-242200</v>
      </c>
      <c r="D23" s="20" t="n">
        <v>-242200</v>
      </c>
      <c r="E23" s="15"/>
      <c r="F23" s="15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22" customFormat="true" ht="36" hidden="false" customHeight="true" outlineLevel="0" collapsed="false">
      <c r="A24" s="12" t="n">
        <v>18000000</v>
      </c>
      <c r="B24" s="13" t="s">
        <v>27</v>
      </c>
      <c r="C24" s="14" t="n">
        <f aca="false">D24+E24</f>
        <v>480000</v>
      </c>
      <c r="D24" s="15" t="n">
        <f aca="false">D25+D34</f>
        <v>480000</v>
      </c>
      <c r="E24" s="15" t="n">
        <f aca="false">E25+E34</f>
        <v>0</v>
      </c>
      <c r="F24" s="15" t="n">
        <f aca="false">F25+F34</f>
        <v>0</v>
      </c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29.45" hidden="false" customHeight="true" outlineLevel="0" collapsed="false">
      <c r="A25" s="12" t="n">
        <v>18010000</v>
      </c>
      <c r="B25" s="13" t="s">
        <v>28</v>
      </c>
      <c r="C25" s="14" t="n">
        <f aca="false">D25+E25</f>
        <v>480000</v>
      </c>
      <c r="D25" s="15" t="n">
        <f aca="false">SUM(D26:D33)</f>
        <v>480000</v>
      </c>
      <c r="E25" s="15" t="n">
        <f aca="false">SUM(E26:E33)</f>
        <v>0</v>
      </c>
      <c r="F25" s="15" t="n">
        <f aca="false">SUM(F26:F33)</f>
        <v>0</v>
      </c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57.6" hidden="false" customHeight="true" outlineLevel="0" collapsed="false">
      <c r="A26" s="18" t="n">
        <v>18010200</v>
      </c>
      <c r="B26" s="23" t="s">
        <v>29</v>
      </c>
      <c r="C26" s="14" t="n">
        <f aca="false">D26+E26</f>
        <v>40000</v>
      </c>
      <c r="D26" s="20" t="n">
        <v>40000</v>
      </c>
      <c r="E26" s="15"/>
      <c r="F26" s="15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58.15" hidden="false" customHeight="true" outlineLevel="0" collapsed="false">
      <c r="A27" s="18" t="n">
        <v>18010300</v>
      </c>
      <c r="B27" s="23" t="s">
        <v>30</v>
      </c>
      <c r="C27" s="14" t="n">
        <f aca="false">D27+E27</f>
        <v>105000</v>
      </c>
      <c r="D27" s="20" t="n">
        <v>105000</v>
      </c>
      <c r="E27" s="15"/>
      <c r="F27" s="15"/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57.6" hidden="false" customHeight="true" outlineLevel="0" collapsed="false">
      <c r="A28" s="18" t="n">
        <v>18010400</v>
      </c>
      <c r="B28" s="23" t="s">
        <v>31</v>
      </c>
      <c r="C28" s="14" t="n">
        <f aca="false">D28+E28</f>
        <v>70000</v>
      </c>
      <c r="D28" s="20" t="n">
        <v>70000</v>
      </c>
      <c r="E28" s="15"/>
      <c r="F28" s="15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2" customFormat="true" ht="30" hidden="false" customHeight="true" outlineLevel="0" collapsed="false">
      <c r="A29" s="18" t="n">
        <v>18010500</v>
      </c>
      <c r="B29" s="23" t="s">
        <v>32</v>
      </c>
      <c r="C29" s="14" t="n">
        <f aca="false">D29+E29</f>
        <v>200000</v>
      </c>
      <c r="D29" s="24" t="n">
        <v>200000</v>
      </c>
      <c r="E29" s="20"/>
      <c r="F29" s="20"/>
      <c r="G29" s="21"/>
      <c r="H29" s="21"/>
      <c r="I29" s="21"/>
      <c r="J29" s="21"/>
      <c r="K29" s="21"/>
      <c r="L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s="22" customFormat="true" ht="36" hidden="false" customHeight="true" outlineLevel="0" collapsed="false">
      <c r="A30" s="18" t="n">
        <v>18010600</v>
      </c>
      <c r="B30" s="23" t="s">
        <v>33</v>
      </c>
      <c r="C30" s="14" t="n">
        <f aca="false">D30+E30</f>
        <v>100000</v>
      </c>
      <c r="D30" s="24" t="n">
        <v>100000</v>
      </c>
      <c r="E30" s="20"/>
      <c r="F30" s="20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36" hidden="false" customHeight="true" outlineLevel="0" collapsed="false">
      <c r="A31" s="18" t="n">
        <v>18010700</v>
      </c>
      <c r="B31" s="23" t="s">
        <v>34</v>
      </c>
      <c r="C31" s="14" t="n">
        <f aca="false">D31+E31</f>
        <v>-100000</v>
      </c>
      <c r="D31" s="24" t="n">
        <v>-100000</v>
      </c>
      <c r="E31" s="20"/>
      <c r="F31" s="20"/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36" hidden="false" customHeight="true" outlineLevel="0" collapsed="false">
      <c r="A32" s="18" t="n">
        <v>18010900</v>
      </c>
      <c r="B32" s="23" t="s">
        <v>35</v>
      </c>
      <c r="C32" s="14" t="n">
        <f aca="false">D32+E32</f>
        <v>65000</v>
      </c>
      <c r="D32" s="24" t="n">
        <v>65000</v>
      </c>
      <c r="E32" s="20"/>
      <c r="F32" s="20"/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36" hidden="false" customHeight="true" outlineLevel="0" collapsed="false">
      <c r="A33" s="18" t="n">
        <v>18011000</v>
      </c>
      <c r="B33" s="23" t="s">
        <v>36</v>
      </c>
      <c r="C33" s="14" t="n">
        <f aca="false">D33+E33</f>
        <v>0</v>
      </c>
      <c r="D33" s="24"/>
      <c r="E33" s="20"/>
      <c r="F33" s="20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28.5" hidden="false" customHeight="true" outlineLevel="0" collapsed="false">
      <c r="A34" s="12" t="n">
        <v>18050000</v>
      </c>
      <c r="B34" s="13" t="s">
        <v>37</v>
      </c>
      <c r="C34" s="14" t="n">
        <f aca="false">D34+E34</f>
        <v>0</v>
      </c>
      <c r="D34" s="15" t="n">
        <f aca="false">SUM(D35:D37)</f>
        <v>0</v>
      </c>
      <c r="E34" s="15" t="n">
        <f aca="false">SUM(E35:E35)</f>
        <v>0</v>
      </c>
      <c r="F34" s="15" t="n">
        <f aca="false">SUM(F35:F35)</f>
        <v>0</v>
      </c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27.75" hidden="false" customHeight="true" outlineLevel="0" collapsed="false">
      <c r="A35" s="18" t="n">
        <v>18050300</v>
      </c>
      <c r="B35" s="23" t="s">
        <v>38</v>
      </c>
      <c r="C35" s="14" t="n">
        <f aca="false">D35+E35</f>
        <v>0</v>
      </c>
      <c r="D35" s="24" t="n">
        <v>0</v>
      </c>
      <c r="E35" s="20"/>
      <c r="F35" s="20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22" customFormat="true" ht="28.5" hidden="false" customHeight="true" outlineLevel="0" collapsed="false">
      <c r="A36" s="18" t="n">
        <v>18050400</v>
      </c>
      <c r="B36" s="23" t="s">
        <v>39</v>
      </c>
      <c r="C36" s="14" t="n">
        <f aca="false">D36+E36</f>
        <v>0</v>
      </c>
      <c r="D36" s="24" t="n">
        <v>0</v>
      </c>
      <c r="E36" s="20"/>
      <c r="F36" s="20"/>
      <c r="G36" s="21"/>
      <c r="H36" s="21"/>
      <c r="I36" s="21"/>
      <c r="J36" s="21"/>
      <c r="K36" s="21"/>
      <c r="L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2" customFormat="true" ht="79.15" hidden="true" customHeight="true" outlineLevel="0" collapsed="false">
      <c r="A37" s="18" t="n">
        <v>18050500</v>
      </c>
      <c r="B37" s="23" t="s">
        <v>40</v>
      </c>
      <c r="C37" s="14" t="n">
        <f aca="false">D37+E37</f>
        <v>0</v>
      </c>
      <c r="D37" s="24" t="n">
        <v>0</v>
      </c>
      <c r="E37" s="20"/>
      <c r="F37" s="20"/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25.15" hidden="true" customHeight="true" outlineLevel="0" collapsed="false">
      <c r="A38" s="12" t="n">
        <v>19000000</v>
      </c>
      <c r="B38" s="13" t="s">
        <v>41</v>
      </c>
      <c r="C38" s="14" t="n">
        <f aca="false">D38+E38</f>
        <v>0</v>
      </c>
      <c r="D38" s="24" t="n">
        <f aca="false">D39</f>
        <v>0</v>
      </c>
      <c r="E38" s="25" t="n">
        <f aca="false">E39</f>
        <v>0</v>
      </c>
      <c r="F38" s="24" t="n">
        <f aca="false">F39</f>
        <v>0</v>
      </c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26.45" hidden="true" customHeight="true" outlineLevel="0" collapsed="false">
      <c r="A39" s="12" t="n">
        <v>19010000</v>
      </c>
      <c r="B39" s="13" t="s">
        <v>42</v>
      </c>
      <c r="C39" s="14" t="n">
        <f aca="false">D39+E39</f>
        <v>0</v>
      </c>
      <c r="D39" s="24" t="n">
        <f aca="false">D40</f>
        <v>0</v>
      </c>
      <c r="E39" s="25" t="n">
        <f aca="false">E40</f>
        <v>0</v>
      </c>
      <c r="F39" s="24" t="n">
        <f aca="false">F40</f>
        <v>0</v>
      </c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2" customFormat="true" ht="66.6" hidden="true" customHeight="true" outlineLevel="0" collapsed="false">
      <c r="A40" s="18" t="n">
        <v>19010300</v>
      </c>
      <c r="B40" s="23" t="s">
        <v>43</v>
      </c>
      <c r="C40" s="14" t="n">
        <f aca="false">D40+E40</f>
        <v>0</v>
      </c>
      <c r="D40" s="24"/>
      <c r="E40" s="20" t="n">
        <v>0</v>
      </c>
      <c r="F40" s="20"/>
      <c r="G40" s="21"/>
      <c r="H40" s="21"/>
      <c r="I40" s="21"/>
      <c r="J40" s="21"/>
      <c r="K40" s="21"/>
      <c r="L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22" customFormat="true" ht="36" hidden="true" customHeight="true" outlineLevel="0" collapsed="false">
      <c r="A41" s="12" t="n">
        <v>20000000</v>
      </c>
      <c r="B41" s="13" t="s">
        <v>44</v>
      </c>
      <c r="C41" s="14" t="n">
        <f aca="false">D41+E41</f>
        <v>0</v>
      </c>
      <c r="D41" s="25" t="n">
        <f aca="false">D42</f>
        <v>0</v>
      </c>
      <c r="E41" s="25" t="n">
        <f aca="false">E49</f>
        <v>0</v>
      </c>
      <c r="F41" s="25" t="n">
        <f aca="false">F49</f>
        <v>0</v>
      </c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36" hidden="true" customHeight="true" outlineLevel="0" collapsed="false">
      <c r="A42" s="12" t="n">
        <v>22000000</v>
      </c>
      <c r="B42" s="13" t="s">
        <v>45</v>
      </c>
      <c r="C42" s="14" t="n">
        <f aca="false">D42+E42</f>
        <v>0</v>
      </c>
      <c r="D42" s="25" t="n">
        <f aca="false">D43</f>
        <v>0</v>
      </c>
      <c r="E42" s="20"/>
      <c r="F42" s="20"/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36" hidden="true" customHeight="true" outlineLevel="0" collapsed="false">
      <c r="A43" s="12" t="n">
        <v>22010000</v>
      </c>
      <c r="B43" s="13" t="s">
        <v>46</v>
      </c>
      <c r="C43" s="14" t="n">
        <f aca="false">D43+E43</f>
        <v>0</v>
      </c>
      <c r="D43" s="25" t="n">
        <f aca="false">SUM(D44:D46)</f>
        <v>0</v>
      </c>
      <c r="E43" s="20"/>
      <c r="F43" s="20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31.15" hidden="true" customHeight="true" outlineLevel="0" collapsed="false">
      <c r="A44" s="18" t="n">
        <v>22012500</v>
      </c>
      <c r="B44" s="23" t="s">
        <v>47</v>
      </c>
      <c r="C44" s="14" t="n">
        <f aca="false">D44+E44</f>
        <v>0</v>
      </c>
      <c r="D44" s="24" t="n">
        <v>0</v>
      </c>
      <c r="E44" s="20"/>
      <c r="F44" s="20"/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43.9" hidden="true" customHeight="true" outlineLevel="0" collapsed="false">
      <c r="A45" s="18" t="n">
        <v>22012600</v>
      </c>
      <c r="B45" s="23" t="s">
        <v>48</v>
      </c>
      <c r="C45" s="14" t="n">
        <f aca="false">D45+E45</f>
        <v>0</v>
      </c>
      <c r="D45" s="24" t="n">
        <v>0</v>
      </c>
      <c r="E45" s="20"/>
      <c r="F45" s="20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97.9" hidden="true" customHeight="true" outlineLevel="0" collapsed="false">
      <c r="A46" s="18" t="n">
        <v>22012900</v>
      </c>
      <c r="B46" s="23" t="s">
        <v>49</v>
      </c>
      <c r="C46" s="14" t="n">
        <f aca="false">D46+E46</f>
        <v>0</v>
      </c>
      <c r="D46" s="24" t="n">
        <v>0</v>
      </c>
      <c r="E46" s="20"/>
      <c r="F46" s="20"/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22" customFormat="true" ht="27" hidden="true" customHeight="true" outlineLevel="0" collapsed="false">
      <c r="A47" s="12" t="n">
        <v>24000000</v>
      </c>
      <c r="B47" s="13" t="s">
        <v>50</v>
      </c>
      <c r="C47" s="14" t="n">
        <f aca="false">D47+E47</f>
        <v>0</v>
      </c>
      <c r="D47" s="25"/>
      <c r="E47" s="20"/>
      <c r="F47" s="20"/>
      <c r="G47" s="21"/>
      <c r="H47" s="21"/>
      <c r="I47" s="21"/>
      <c r="J47" s="21"/>
      <c r="K47" s="21"/>
      <c r="L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22" customFormat="true" ht="34.9" hidden="true" customHeight="true" outlineLevel="0" collapsed="false">
      <c r="A48" s="12" t="n">
        <v>24170000</v>
      </c>
      <c r="B48" s="23" t="s">
        <v>51</v>
      </c>
      <c r="C48" s="14" t="n">
        <f aca="false">D48+E48</f>
        <v>0</v>
      </c>
      <c r="D48" s="25"/>
      <c r="E48" s="20"/>
      <c r="F48" s="20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34.9" hidden="true" customHeight="true" outlineLevel="0" collapsed="false">
      <c r="A49" s="12" t="n">
        <v>25000000</v>
      </c>
      <c r="B49" s="13" t="s">
        <v>52</v>
      </c>
      <c r="C49" s="14" t="n">
        <f aca="false">D49+E49</f>
        <v>0</v>
      </c>
      <c r="D49" s="25" t="n">
        <f aca="false">D50</f>
        <v>0</v>
      </c>
      <c r="E49" s="25" t="n">
        <f aca="false">E50</f>
        <v>0</v>
      </c>
      <c r="F49" s="25" t="n">
        <f aca="false">F50</f>
        <v>0</v>
      </c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56.45" hidden="true" customHeight="true" outlineLevel="0" collapsed="false">
      <c r="A50" s="12" t="n">
        <v>25010000</v>
      </c>
      <c r="B50" s="13" t="s">
        <v>53</v>
      </c>
      <c r="C50" s="14" t="n">
        <f aca="false">D50+E50</f>
        <v>0</v>
      </c>
      <c r="D50" s="25" t="n">
        <f aca="false">D51</f>
        <v>0</v>
      </c>
      <c r="E50" s="25" t="n">
        <f aca="false">SUM(E51:E53)</f>
        <v>0</v>
      </c>
      <c r="F50" s="25" t="n">
        <f aca="false">F51</f>
        <v>0</v>
      </c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44.45" hidden="true" customHeight="true" outlineLevel="0" collapsed="false">
      <c r="A51" s="18" t="n">
        <v>25010100</v>
      </c>
      <c r="B51" s="23" t="s">
        <v>54</v>
      </c>
      <c r="C51" s="14" t="n">
        <f aca="false">D51+E51</f>
        <v>0</v>
      </c>
      <c r="D51" s="24"/>
      <c r="E51" s="20" t="n">
        <v>0</v>
      </c>
      <c r="F51" s="20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52.15" hidden="true" customHeight="true" outlineLevel="0" collapsed="false">
      <c r="A52" s="18" t="n">
        <v>25010300</v>
      </c>
      <c r="B52" s="23" t="s">
        <v>55</v>
      </c>
      <c r="C52" s="14" t="n">
        <f aca="false">D52+E52</f>
        <v>0</v>
      </c>
      <c r="D52" s="24"/>
      <c r="E52" s="20" t="n">
        <v>0</v>
      </c>
      <c r="F52" s="20"/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57" hidden="true" customHeight="true" outlineLevel="0" collapsed="false">
      <c r="A53" s="18" t="n">
        <v>25010400</v>
      </c>
      <c r="B53" s="23" t="s">
        <v>56</v>
      </c>
      <c r="C53" s="14" t="n">
        <f aca="false">D53+E53</f>
        <v>0</v>
      </c>
      <c r="D53" s="24"/>
      <c r="E53" s="20"/>
      <c r="F53" s="20"/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25.5" hidden="false" customHeight="true" outlineLevel="0" collapsed="false">
      <c r="A54" s="18"/>
      <c r="B54" s="26" t="s">
        <v>57</v>
      </c>
      <c r="C54" s="14" t="n">
        <f aca="false">D54+E54</f>
        <v>1500000</v>
      </c>
      <c r="D54" s="25" t="n">
        <f aca="false">D41+D8</f>
        <v>1500000</v>
      </c>
      <c r="E54" s="25" t="n">
        <f aca="false">E41+E8</f>
        <v>0</v>
      </c>
      <c r="F54" s="25" t="n">
        <f aca="false">F41+F8</f>
        <v>0</v>
      </c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15.75" hidden="false" customHeight="false" outlineLevel="0" collapsed="false">
      <c r="A55" s="11" t="n">
        <v>40000000</v>
      </c>
      <c r="B55" s="27" t="s">
        <v>58</v>
      </c>
      <c r="C55" s="14" t="n">
        <f aca="false">C56</f>
        <v>1500000</v>
      </c>
      <c r="D55" s="25" t="n">
        <f aca="false">D56</f>
        <v>0</v>
      </c>
      <c r="E55" s="20" t="n">
        <f aca="false">E56</f>
        <v>0</v>
      </c>
      <c r="F55" s="20" t="n">
        <f aca="false">F56</f>
        <v>0</v>
      </c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15.75" hidden="false" customHeight="false" outlineLevel="0" collapsed="false">
      <c r="A56" s="11" t="n">
        <v>41000000</v>
      </c>
      <c r="B56" s="27" t="s">
        <v>59</v>
      </c>
      <c r="C56" s="14" t="n">
        <f aca="false">C63</f>
        <v>1500000</v>
      </c>
      <c r="D56" s="25" t="n">
        <f aca="false">SUM(D58:D62)</f>
        <v>0</v>
      </c>
      <c r="E56" s="20"/>
      <c r="F56" s="20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2" customFormat="true" ht="15.75" hidden="false" customHeight="false" outlineLevel="0" collapsed="false">
      <c r="A57" s="11" t="n">
        <v>41020100</v>
      </c>
      <c r="B57" s="27" t="s">
        <v>60</v>
      </c>
      <c r="C57" s="14" t="n">
        <f aca="false">D57+E57</f>
        <v>0</v>
      </c>
      <c r="D57" s="28" t="n">
        <v>0</v>
      </c>
      <c r="E57" s="20"/>
      <c r="F57" s="20"/>
      <c r="G57" s="21"/>
      <c r="H57" s="21"/>
      <c r="I57" s="21"/>
      <c r="J57" s="21"/>
      <c r="K57" s="21"/>
      <c r="L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22" customFormat="true" ht="33" hidden="true" customHeight="true" outlineLevel="0" collapsed="false">
      <c r="A58" s="29" t="n">
        <v>41033900</v>
      </c>
      <c r="B58" s="30" t="s">
        <v>61</v>
      </c>
      <c r="C58" s="14" t="n">
        <f aca="false">D58+E58</f>
        <v>0</v>
      </c>
      <c r="D58" s="31" t="n">
        <v>0</v>
      </c>
      <c r="E58" s="20"/>
      <c r="F58" s="20"/>
      <c r="G58" s="21"/>
      <c r="H58" s="21"/>
      <c r="I58" s="21"/>
      <c r="J58" s="21"/>
      <c r="K58" s="21"/>
      <c r="L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22" customFormat="true" ht="80.25" hidden="true" customHeight="true" outlineLevel="0" collapsed="false">
      <c r="A59" s="11" t="n">
        <v>41040200</v>
      </c>
      <c r="B59" s="27" t="s">
        <v>62</v>
      </c>
      <c r="C59" s="14" t="n">
        <f aca="false">D59+E59</f>
        <v>0</v>
      </c>
      <c r="D59" s="28" t="n">
        <v>0</v>
      </c>
      <c r="E59" s="15"/>
      <c r="F59" s="15"/>
      <c r="G59" s="21"/>
      <c r="H59" s="21"/>
      <c r="I59" s="21"/>
      <c r="J59" s="21"/>
      <c r="K59" s="21"/>
      <c r="L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22" customFormat="true" ht="85.5" hidden="true" customHeight="true" outlineLevel="0" collapsed="false">
      <c r="A60" s="29" t="n">
        <v>41051400</v>
      </c>
      <c r="B60" s="30" t="s">
        <v>63</v>
      </c>
      <c r="C60" s="14" t="n">
        <f aca="false">D60+E60</f>
        <v>0</v>
      </c>
      <c r="D60" s="28" t="n">
        <v>0</v>
      </c>
      <c r="E60" s="15"/>
      <c r="F60" s="15"/>
      <c r="G60" s="21"/>
      <c r="H60" s="21"/>
      <c r="I60" s="21"/>
      <c r="J60" s="21"/>
      <c r="K60" s="21"/>
      <c r="L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22" customFormat="true" ht="91.5" hidden="true" customHeight="true" outlineLevel="0" collapsed="false">
      <c r="A61" s="29" t="n">
        <v>41051200</v>
      </c>
      <c r="B61" s="30" t="s">
        <v>64</v>
      </c>
      <c r="C61" s="14" t="n">
        <f aca="false">D61+E61</f>
        <v>0</v>
      </c>
      <c r="D61" s="28" t="n">
        <v>0</v>
      </c>
      <c r="E61" s="15"/>
      <c r="F61" s="15"/>
      <c r="G61" s="21"/>
      <c r="H61" s="21"/>
      <c r="I61" s="21"/>
      <c r="J61" s="21"/>
      <c r="K61" s="21"/>
      <c r="L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22" customFormat="true" ht="91.5" hidden="true" customHeight="true" outlineLevel="0" collapsed="false">
      <c r="A62" s="29" t="n">
        <v>41034500</v>
      </c>
      <c r="B62" s="30" t="s">
        <v>65</v>
      </c>
      <c r="C62" s="14" t="n">
        <f aca="false">D62+E62</f>
        <v>0</v>
      </c>
      <c r="D62" s="28" t="n">
        <v>0</v>
      </c>
      <c r="E62" s="15"/>
      <c r="F62" s="15"/>
      <c r="G62" s="21"/>
      <c r="H62" s="21"/>
      <c r="I62" s="21"/>
      <c r="J62" s="21"/>
      <c r="K62" s="21"/>
      <c r="L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33" customFormat="true" ht="22.5" hidden="false" customHeight="true" outlineLevel="0" collapsed="false">
      <c r="A63" s="29"/>
      <c r="B63" s="26" t="s">
        <v>66</v>
      </c>
      <c r="C63" s="14" t="n">
        <f aca="false">D63+E63</f>
        <v>1500000</v>
      </c>
      <c r="D63" s="15" t="n">
        <f aca="false">D54+D55</f>
        <v>1500000</v>
      </c>
      <c r="E63" s="15" t="n">
        <f aca="false">E54+E55</f>
        <v>0</v>
      </c>
      <c r="F63" s="15" t="n">
        <f aca="false">F54+F55</f>
        <v>0</v>
      </c>
      <c r="G63" s="32"/>
      <c r="H63" s="32"/>
      <c r="I63" s="32"/>
      <c r="J63" s="32"/>
      <c r="K63" s="32"/>
      <c r="L63" s="32"/>
      <c r="IK63" s="32"/>
      <c r="IL63" s="32"/>
      <c r="IM63" s="32"/>
      <c r="IN63" s="32"/>
      <c r="IO63" s="32"/>
      <c r="IP63" s="32"/>
      <c r="IQ63" s="32"/>
      <c r="IR63" s="32"/>
      <c r="IS63" s="32"/>
    </row>
    <row r="65" customFormat="false" ht="12.75" hidden="false" customHeight="false" outlineLevel="0" collapsed="false">
      <c r="C65" s="34"/>
    </row>
    <row r="66" s="38" customFormat="true" ht="30" hidden="false" customHeight="true" outlineLevel="0" collapsed="false">
      <c r="A66" s="35" t="s">
        <v>67</v>
      </c>
      <c r="B66" s="35"/>
      <c r="C66" s="36"/>
      <c r="D66" s="37" t="s">
        <v>68</v>
      </c>
      <c r="E66" s="37"/>
      <c r="F66" s="37"/>
    </row>
  </sheetData>
  <mergeCells count="9">
    <mergeCell ref="D2:F2"/>
    <mergeCell ref="A4:E4"/>
    <mergeCell ref="A6:A7"/>
    <mergeCell ref="B6:B7"/>
    <mergeCell ref="C6:C7"/>
    <mergeCell ref="D6:D7"/>
    <mergeCell ref="E6:F6"/>
    <mergeCell ref="A66:B66"/>
    <mergeCell ref="D66:F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56"/>
    <col collapsed="false" customWidth="true" hidden="false" outlineLevel="0" max="2" min="2" style="40" width="33.99"/>
    <col collapsed="false" customWidth="true" hidden="false" outlineLevel="0" max="3" min="3" style="40" width="15.28"/>
    <col collapsed="false" customWidth="true" hidden="false" outlineLevel="0" max="4" min="4" style="41" width="18.41"/>
    <col collapsed="false" customWidth="true" hidden="false" outlineLevel="0" max="5" min="5" style="41" width="20.7"/>
    <col collapsed="false" customWidth="true" hidden="false" outlineLevel="0" max="6" min="6" style="42" width="18.99"/>
    <col collapsed="false" customWidth="false" hidden="false" outlineLevel="0" max="257" min="7" style="42" width="9.14"/>
  </cols>
  <sheetData>
    <row r="1" customFormat="false" ht="16.5" hidden="false" customHeight="true" outlineLevel="0" collapsed="false">
      <c r="E1" s="43" t="s">
        <v>69</v>
      </c>
      <c r="F1" s="43"/>
    </row>
    <row r="2" customFormat="false" ht="54" hidden="false" customHeight="true" outlineLevel="0" collapsed="false">
      <c r="D2" s="44"/>
      <c r="E2" s="45" t="s">
        <v>70</v>
      </c>
      <c r="F2" s="45"/>
    </row>
    <row r="3" customFormat="false" ht="17.25" hidden="false" customHeight="true" outlineLevel="0" collapsed="false">
      <c r="D3" s="46"/>
      <c r="F3" s="41"/>
    </row>
    <row r="4" customFormat="false" ht="17.25" hidden="false" customHeight="true" outlineLevel="0" collapsed="false">
      <c r="D4" s="46"/>
      <c r="F4" s="41"/>
    </row>
    <row r="5" customFormat="false" ht="14.25" hidden="false" customHeight="false" outlineLevel="0" collapsed="false">
      <c r="D5" s="46"/>
      <c r="F5" s="41"/>
    </row>
    <row r="6" customFormat="false" ht="48" hidden="false" customHeight="true" outlineLevel="0" collapsed="false">
      <c r="A6" s="47" t="s">
        <v>71</v>
      </c>
      <c r="B6" s="47"/>
      <c r="C6" s="47"/>
      <c r="D6" s="47"/>
      <c r="E6" s="47"/>
      <c r="F6" s="47"/>
    </row>
    <row r="7" customFormat="false" ht="34.5" hidden="false" customHeight="true" outlineLevel="0" collapsed="false">
      <c r="A7" s="48" t="s">
        <v>72</v>
      </c>
      <c r="B7" s="49"/>
      <c r="C7" s="49"/>
      <c r="D7" s="50"/>
      <c r="E7" s="50"/>
      <c r="F7" s="51" t="s">
        <v>73</v>
      </c>
    </row>
    <row r="8" s="38" customFormat="true" ht="39" hidden="false" customHeight="true" outlineLevel="0" collapsed="false">
      <c r="A8" s="52" t="s">
        <v>74</v>
      </c>
      <c r="B8" s="53" t="s">
        <v>75</v>
      </c>
      <c r="C8" s="54" t="s">
        <v>76</v>
      </c>
      <c r="D8" s="52" t="s">
        <v>8</v>
      </c>
      <c r="E8" s="55" t="s">
        <v>9</v>
      </c>
      <c r="F8" s="55"/>
    </row>
    <row r="9" s="38" customFormat="true" ht="62.25" hidden="false" customHeight="true" outlineLevel="0" collapsed="false">
      <c r="A9" s="52"/>
      <c r="B9" s="53"/>
      <c r="C9" s="54"/>
      <c r="D9" s="52"/>
      <c r="E9" s="55" t="s">
        <v>76</v>
      </c>
      <c r="F9" s="55" t="s">
        <v>77</v>
      </c>
    </row>
    <row r="10" s="38" customFormat="true" ht="22.5" hidden="false" customHeight="true" outlineLevel="0" collapsed="false">
      <c r="A10" s="56" t="s">
        <v>78</v>
      </c>
      <c r="B10" s="57" t="s">
        <v>79</v>
      </c>
      <c r="C10" s="58" t="n">
        <f aca="false">D10+E10</f>
        <v>3527317</v>
      </c>
      <c r="D10" s="58" t="n">
        <f aca="false">D11</f>
        <v>-108559</v>
      </c>
      <c r="E10" s="58" t="n">
        <f aca="false">E11</f>
        <v>3635876</v>
      </c>
      <c r="F10" s="58" t="e">
        <f aca="false">F11</f>
        <v>#VALUE!</v>
      </c>
    </row>
    <row r="11" s="38" customFormat="true" ht="47.25" hidden="false" customHeight="false" outlineLevel="0" collapsed="false">
      <c r="A11" s="56" t="n">
        <v>208000</v>
      </c>
      <c r="B11" s="57" t="s">
        <v>80</v>
      </c>
      <c r="C11" s="58" t="n">
        <f aca="false">D11+E11</f>
        <v>3527317</v>
      </c>
      <c r="D11" s="58" t="n">
        <f aca="false">D12+D13</f>
        <v>-108559</v>
      </c>
      <c r="E11" s="58" t="n">
        <f aca="false">E12+E13</f>
        <v>3635876</v>
      </c>
      <c r="F11" s="58" t="e">
        <f aca="false">F12+F13</f>
        <v>#VALUE!</v>
      </c>
    </row>
    <row r="12" s="38" customFormat="true" ht="47.25" hidden="false" customHeight="false" outlineLevel="0" collapsed="false">
      <c r="A12" s="56" t="s">
        <v>81</v>
      </c>
      <c r="B12" s="57" t="s">
        <v>82</v>
      </c>
      <c r="C12" s="58" t="n">
        <f aca="false">D12+E12</f>
        <v>3527317</v>
      </c>
      <c r="D12" s="59" t="n">
        <v>2676994</v>
      </c>
      <c r="E12" s="59" t="n">
        <v>850323</v>
      </c>
      <c r="F12" s="60" t="s">
        <v>83</v>
      </c>
    </row>
    <row r="13" s="38" customFormat="true" ht="63" hidden="false" customHeight="false" outlineLevel="0" collapsed="false">
      <c r="A13" s="56" t="s">
        <v>84</v>
      </c>
      <c r="B13" s="57" t="s">
        <v>85</v>
      </c>
      <c r="C13" s="58" t="n">
        <f aca="false">D13+E13</f>
        <v>0</v>
      </c>
      <c r="D13" s="61" t="n">
        <f aca="false">-2785553</f>
        <v>-2785553</v>
      </c>
      <c r="E13" s="61" t="n">
        <v>2785553</v>
      </c>
      <c r="F13" s="61" t="n">
        <v>2785553</v>
      </c>
    </row>
    <row r="14" s="38" customFormat="true" ht="34.5" hidden="false" customHeight="true" outlineLevel="0" collapsed="false">
      <c r="A14" s="56"/>
      <c r="B14" s="62" t="s">
        <v>86</v>
      </c>
      <c r="C14" s="58" t="n">
        <f aca="false">C10</f>
        <v>3527317</v>
      </c>
      <c r="D14" s="58" t="n">
        <f aca="false">D10</f>
        <v>-108559</v>
      </c>
      <c r="E14" s="58" t="n">
        <f aca="false">E10</f>
        <v>3635876</v>
      </c>
      <c r="F14" s="58" t="e">
        <f aca="false">F10</f>
        <v>#VALUE!</v>
      </c>
    </row>
    <row r="15" s="38" customFormat="true" ht="34.5" hidden="false" customHeight="true" outlineLevel="0" collapsed="false">
      <c r="A15" s="56" t="s">
        <v>87</v>
      </c>
      <c r="B15" s="57" t="s">
        <v>88</v>
      </c>
      <c r="C15" s="58" t="n">
        <f aca="false">D15+E15</f>
        <v>3527317</v>
      </c>
      <c r="D15" s="58" t="n">
        <f aca="false">D16</f>
        <v>-108559</v>
      </c>
      <c r="E15" s="58" t="n">
        <f aca="false">E16</f>
        <v>3635876</v>
      </c>
      <c r="F15" s="58" t="e">
        <f aca="false">F16</f>
        <v>#VALUE!</v>
      </c>
    </row>
    <row r="16" s="38" customFormat="true" ht="34.5" hidden="false" customHeight="true" outlineLevel="0" collapsed="false">
      <c r="A16" s="56" t="n">
        <v>602000</v>
      </c>
      <c r="B16" s="57" t="s">
        <v>89</v>
      </c>
      <c r="C16" s="58" t="n">
        <f aca="false">D16+E16</f>
        <v>3527317</v>
      </c>
      <c r="D16" s="58" t="n">
        <f aca="false">D17+D18</f>
        <v>-108559</v>
      </c>
      <c r="E16" s="58" t="n">
        <f aca="false">E17+E18</f>
        <v>3635876</v>
      </c>
      <c r="F16" s="58" t="e">
        <f aca="false">F17+F18</f>
        <v>#VALUE!</v>
      </c>
    </row>
    <row r="17" s="38" customFormat="true" ht="34.5" hidden="false" customHeight="true" outlineLevel="0" collapsed="false">
      <c r="A17" s="56" t="s">
        <v>90</v>
      </c>
      <c r="B17" s="57" t="s">
        <v>91</v>
      </c>
      <c r="C17" s="58" t="n">
        <f aca="false">D17+E17</f>
        <v>3527317</v>
      </c>
      <c r="D17" s="59" t="n">
        <v>2676994</v>
      </c>
      <c r="E17" s="59" t="n">
        <v>850323</v>
      </c>
      <c r="F17" s="60" t="s">
        <v>83</v>
      </c>
    </row>
    <row r="18" s="38" customFormat="true" ht="63" hidden="false" customHeight="false" outlineLevel="0" collapsed="false">
      <c r="A18" s="56" t="s">
        <v>92</v>
      </c>
      <c r="B18" s="57" t="s">
        <v>85</v>
      </c>
      <c r="C18" s="58" t="n">
        <f aca="false">D18+E18</f>
        <v>0</v>
      </c>
      <c r="D18" s="58" t="n">
        <f aca="false">-2785553</f>
        <v>-2785553</v>
      </c>
      <c r="E18" s="58" t="n">
        <v>2785553</v>
      </c>
      <c r="F18" s="58" t="n">
        <v>2785553</v>
      </c>
    </row>
    <row r="19" s="38" customFormat="true" ht="46.5" hidden="false" customHeight="true" outlineLevel="0" collapsed="false">
      <c r="A19" s="63"/>
      <c r="B19" s="64" t="s">
        <v>93</v>
      </c>
      <c r="C19" s="58" t="n">
        <f aca="false">D19+E19</f>
        <v>3527317</v>
      </c>
      <c r="D19" s="58" t="n">
        <f aca="false">D15</f>
        <v>-108559</v>
      </c>
      <c r="E19" s="58" t="n">
        <f aca="false">E15</f>
        <v>3635876</v>
      </c>
      <c r="F19" s="58" t="e">
        <f aca="false">F15</f>
        <v>#VALUE!</v>
      </c>
    </row>
    <row r="20" s="38" customFormat="true" ht="62.25" hidden="false" customHeight="true" outlineLevel="0" collapsed="false">
      <c r="A20" s="49"/>
      <c r="B20" s="49"/>
      <c r="C20" s="49"/>
      <c r="D20" s="65"/>
      <c r="E20" s="65"/>
      <c r="F20" s="66"/>
    </row>
    <row r="21" s="38" customFormat="true" ht="31.5" hidden="false" customHeight="true" outlineLevel="0" collapsed="false">
      <c r="A21" s="35" t="s">
        <v>67</v>
      </c>
      <c r="B21" s="35"/>
      <c r="C21" s="36"/>
      <c r="D21" s="67" t="s">
        <v>68</v>
      </c>
      <c r="E21" s="67"/>
      <c r="F21" s="67"/>
    </row>
  </sheetData>
  <mergeCells count="10">
    <mergeCell ref="E1:F1"/>
    <mergeCell ref="E2:F2"/>
    <mergeCell ref="A6:F6"/>
    <mergeCell ref="A8:A9"/>
    <mergeCell ref="B8:B9"/>
    <mergeCell ref="C8:C9"/>
    <mergeCell ref="D8:D9"/>
    <mergeCell ref="E8:F8"/>
    <mergeCell ref="A21:B21"/>
    <mergeCell ref="D21:F21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D101" activeCellId="0" sqref="D101:J1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15.99"/>
    <col collapsed="false" customWidth="true" hidden="false" outlineLevel="0" max="2" min="2" style="68" width="14.56"/>
    <col collapsed="false" customWidth="true" hidden="false" outlineLevel="0" max="3" min="3" style="68" width="13.99"/>
    <col collapsed="false" customWidth="true" hidden="false" outlineLevel="0" max="4" min="4" style="68" width="43.56"/>
    <col collapsed="false" customWidth="true" hidden="false" outlineLevel="0" max="5" min="5" style="68" width="17.7"/>
    <col collapsed="false" customWidth="true" hidden="false" outlineLevel="0" max="6" min="6" style="68" width="14.99"/>
    <col collapsed="false" customWidth="true" hidden="false" outlineLevel="0" max="7" min="7" style="68" width="15.85"/>
    <col collapsed="false" customWidth="true" hidden="false" outlineLevel="0" max="8" min="8" style="68" width="16.56"/>
    <col collapsed="false" customWidth="true" hidden="false" outlineLevel="0" max="9" min="9" style="68" width="19.56"/>
    <col collapsed="false" customWidth="true" hidden="false" outlineLevel="0" max="10" min="10" style="68" width="15.13"/>
    <col collapsed="false" customWidth="true" hidden="false" outlineLevel="0" max="11" min="11" style="68" width="14.99"/>
    <col collapsed="false" customWidth="true" hidden="false" outlineLevel="0" max="12" min="12" style="68" width="15.7"/>
    <col collapsed="false" customWidth="true" hidden="false" outlineLevel="0" max="13" min="13" style="68" width="11.7"/>
    <col collapsed="false" customWidth="true" hidden="false" outlineLevel="0" max="14" min="14" style="68" width="13.56"/>
    <col collapsed="false" customWidth="true" hidden="false" outlineLevel="0" max="15" min="15" style="68" width="16.13"/>
    <col collapsed="false" customWidth="true" hidden="false" outlineLevel="0" max="16" min="16" style="68" width="16.28"/>
    <col collapsed="false" customWidth="true" hidden="false" outlineLevel="0" max="17" min="17" style="68" width="33.56"/>
    <col collapsed="false" customWidth="false" hidden="false" outlineLevel="0" max="18" min="18" style="68" width="8.85"/>
    <col collapsed="false" customWidth="true" hidden="false" outlineLevel="0" max="19" min="19" style="68" width="12.42"/>
    <col collapsed="false" customWidth="false" hidden="false" outlineLevel="0" max="257" min="20" style="68" width="8.85"/>
  </cols>
  <sheetData>
    <row r="1" customFormat="false" ht="15.75" hidden="false" customHeight="true" outlineLevel="0" collapsed="false">
      <c r="A1" s="69"/>
      <c r="B1" s="69"/>
      <c r="C1" s="69"/>
      <c r="D1" s="69"/>
      <c r="E1" s="70"/>
      <c r="F1" s="70"/>
      <c r="G1" s="70"/>
      <c r="H1" s="70"/>
      <c r="I1" s="70"/>
      <c r="J1" s="70"/>
      <c r="K1" s="70"/>
      <c r="L1" s="70"/>
      <c r="M1" s="71" t="s">
        <v>94</v>
      </c>
      <c r="N1" s="71"/>
      <c r="O1" s="71"/>
      <c r="P1" s="71"/>
      <c r="Q1" s="71"/>
    </row>
    <row r="2" customFormat="false" ht="92.4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90.75" hidden="false" customHeight="true" outlineLevel="0" collapsed="false">
      <c r="A3" s="73" t="s">
        <v>95</v>
      </c>
      <c r="B3" s="74"/>
      <c r="C3" s="75"/>
      <c r="D3" s="76"/>
      <c r="E3" s="76"/>
      <c r="F3" s="77"/>
      <c r="G3" s="78"/>
      <c r="H3" s="78"/>
      <c r="I3" s="78"/>
      <c r="J3" s="79"/>
      <c r="K3" s="79"/>
      <c r="L3" s="80"/>
      <c r="M3" s="80"/>
      <c r="N3" s="80"/>
      <c r="O3" s="80"/>
      <c r="P3" s="80"/>
      <c r="Q3" s="76" t="s">
        <v>4</v>
      </c>
      <c r="R3" s="81"/>
    </row>
    <row r="4" customFormat="false" ht="20.25" hidden="false" customHeight="true" outlineLevel="0" collapsed="false">
      <c r="A4" s="82" t="s">
        <v>96</v>
      </c>
      <c r="B4" s="82" t="s">
        <v>97</v>
      </c>
      <c r="C4" s="82" t="s">
        <v>98</v>
      </c>
      <c r="D4" s="82" t="s">
        <v>99</v>
      </c>
      <c r="E4" s="82" t="s">
        <v>8</v>
      </c>
      <c r="F4" s="82"/>
      <c r="G4" s="82"/>
      <c r="H4" s="82"/>
      <c r="I4" s="82"/>
      <c r="J4" s="82" t="s">
        <v>9</v>
      </c>
      <c r="K4" s="82"/>
      <c r="L4" s="82"/>
      <c r="M4" s="82"/>
      <c r="N4" s="82"/>
      <c r="O4" s="82"/>
      <c r="P4" s="82" t="s">
        <v>100</v>
      </c>
      <c r="Q4" s="82" t="s">
        <v>101</v>
      </c>
    </row>
    <row r="5" customFormat="false" ht="13.9" hidden="false" customHeight="true" outlineLevel="0" collapsed="false">
      <c r="A5" s="82"/>
      <c r="B5" s="82"/>
      <c r="C5" s="82"/>
      <c r="D5" s="82"/>
      <c r="E5" s="82" t="s">
        <v>7</v>
      </c>
      <c r="F5" s="83" t="s">
        <v>102</v>
      </c>
      <c r="G5" s="82" t="s">
        <v>103</v>
      </c>
      <c r="H5" s="82"/>
      <c r="I5" s="83" t="s">
        <v>104</v>
      </c>
      <c r="J5" s="82" t="s">
        <v>7</v>
      </c>
      <c r="K5" s="83" t="s">
        <v>105</v>
      </c>
      <c r="L5" s="83" t="s">
        <v>102</v>
      </c>
      <c r="M5" s="82" t="s">
        <v>103</v>
      </c>
      <c r="N5" s="82"/>
      <c r="O5" s="83" t="s">
        <v>104</v>
      </c>
      <c r="P5" s="83" t="s">
        <v>103</v>
      </c>
      <c r="Q5" s="82"/>
    </row>
    <row r="6" customFormat="false" ht="27" hidden="false" customHeight="true" outlineLevel="0" collapsed="false">
      <c r="A6" s="82"/>
      <c r="B6" s="82"/>
      <c r="C6" s="82"/>
      <c r="D6" s="82"/>
      <c r="E6" s="82"/>
      <c r="F6" s="83"/>
      <c r="G6" s="82" t="s">
        <v>106</v>
      </c>
      <c r="H6" s="82" t="s">
        <v>107</v>
      </c>
      <c r="I6" s="83"/>
      <c r="J6" s="82"/>
      <c r="K6" s="83"/>
      <c r="L6" s="83"/>
      <c r="M6" s="82" t="s">
        <v>106</v>
      </c>
      <c r="N6" s="82" t="s">
        <v>107</v>
      </c>
      <c r="O6" s="83"/>
      <c r="P6" s="82" t="s">
        <v>108</v>
      </c>
      <c r="Q6" s="82"/>
    </row>
    <row r="7" s="84" customFormat="true" ht="102.6" hidden="false" customHeight="true" outlineLevel="0" collapsed="false">
      <c r="A7" s="82"/>
      <c r="B7" s="82"/>
      <c r="C7" s="82"/>
      <c r="D7" s="82"/>
      <c r="E7" s="82"/>
      <c r="F7" s="83"/>
      <c r="G7" s="82"/>
      <c r="H7" s="82"/>
      <c r="I7" s="83"/>
      <c r="J7" s="82"/>
      <c r="K7" s="83"/>
      <c r="L7" s="83"/>
      <c r="M7" s="82"/>
      <c r="N7" s="82"/>
      <c r="O7" s="83"/>
      <c r="P7" s="82"/>
      <c r="Q7" s="82"/>
    </row>
    <row r="8" s="84" customFormat="true" ht="23.2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  <c r="N8" s="82" t="n">
        <v>14</v>
      </c>
      <c r="O8" s="82" t="n">
        <v>15</v>
      </c>
      <c r="P8" s="82" t="n">
        <v>16</v>
      </c>
      <c r="Q8" s="82" t="n">
        <v>17</v>
      </c>
    </row>
    <row r="9" s="88" customFormat="true" ht="20.25" hidden="false" customHeight="true" outlineLevel="0" collapsed="false">
      <c r="A9" s="85" t="s">
        <v>109</v>
      </c>
      <c r="B9" s="85"/>
      <c r="C9" s="86"/>
      <c r="D9" s="86" t="s">
        <v>110</v>
      </c>
      <c r="E9" s="87" t="n">
        <f aca="false">E11+E13+E16+E27+E32+E37+E43+E45+E49+E34+E47+E39+E41</f>
        <v>1021441</v>
      </c>
      <c r="F9" s="87" t="n">
        <f aca="false">F11+F13+F16+F27+F32+F37+F43+F45+F49+F34+F47+F39+F41</f>
        <v>1021441</v>
      </c>
      <c r="G9" s="87" t="n">
        <f aca="false">G11+G13+G16+G27+G32+G37+G43+G45+G49+G34+G47+G39+G41</f>
        <v>0</v>
      </c>
      <c r="H9" s="87" t="n">
        <f aca="false">H11+H13+H16+H27+H32+H37+H43+H45+H49+H34+H47+H39+H41</f>
        <v>0</v>
      </c>
      <c r="I9" s="87" t="n">
        <f aca="false">I11+I13+I16+I27+I32+I37+I43+I45+I49+I34+I47+I39+I41</f>
        <v>0</v>
      </c>
      <c r="J9" s="87" t="n">
        <f aca="false">J11+J13+J16+J27+J32+J37+J43+J45+J49+J34+J47+J39+J41</f>
        <v>3571318</v>
      </c>
      <c r="K9" s="87" t="n">
        <f aca="false">K11+K13+K16+K27+K32+K37+K43+K45+K49+K34+K47+K39+K41</f>
        <v>3571318</v>
      </c>
      <c r="L9" s="87" t="n">
        <f aca="false">L11+L13+L16+L27+L32+L37+L43+L45+L49+L34+L47+L39+L41</f>
        <v>0</v>
      </c>
      <c r="M9" s="87" t="n">
        <f aca="false">M11+M13+M16+M27+M32+M37+M43+M45+M49+M34+M47+M39+M41</f>
        <v>0</v>
      </c>
      <c r="N9" s="87" t="n">
        <f aca="false">N11+N13+N16+N27+N32+N37+N43+N45+N49+N34+N47+N39+N41</f>
        <v>0</v>
      </c>
      <c r="O9" s="87" t="n">
        <f aca="false">O11+O13+O16+O27+O32+O37+O43+O45+O49+O34+O47+O39+O41</f>
        <v>3571318</v>
      </c>
      <c r="P9" s="87" t="n">
        <f aca="false">P11+P13+P16+P27+P32+P37+P43+P45+P49+P34+P47+P39+P41</f>
        <v>2741995</v>
      </c>
      <c r="Q9" s="87" t="n">
        <f aca="false">Q11+Q13+Q16+Q27+Q32+Q37+Q43+Q45+Q49+Q34+Q47+Q39+Q41</f>
        <v>4592759</v>
      </c>
    </row>
    <row r="10" s="88" customFormat="true" ht="19.5" hidden="false" customHeight="true" outlineLevel="0" collapsed="false">
      <c r="A10" s="89" t="s">
        <v>111</v>
      </c>
      <c r="B10" s="89"/>
      <c r="C10" s="90"/>
      <c r="D10" s="91" t="s">
        <v>110</v>
      </c>
      <c r="E10" s="92" t="n">
        <f aca="false">E11+E13+E16+E27+E32+E37+E43+E45+E49+E34+E47+E39+E41</f>
        <v>1021441</v>
      </c>
      <c r="F10" s="92" t="n">
        <f aca="false">F11+F13+F16+F27+F32+F37+F43+F45+F49+F34+F47+F39+F41</f>
        <v>1021441</v>
      </c>
      <c r="G10" s="92" t="n">
        <f aca="false">G11+G13+G16+G27+G32+G37+G43+G45+G49+G34+G47+G39+G41</f>
        <v>0</v>
      </c>
      <c r="H10" s="92" t="n">
        <f aca="false">H11+H13+H16+H27+H32+H37+H43+H45+H49+H34+H47+H39+H41</f>
        <v>0</v>
      </c>
      <c r="I10" s="92" t="n">
        <f aca="false">I11+I13+I16+I27+I32+I37+I43+I45+I49+I34+I47+I39+I41</f>
        <v>0</v>
      </c>
      <c r="J10" s="92" t="n">
        <f aca="false">J11+J13+J16+J27+J32+J37+J43+J45+J49+J34+J47+J39+J41</f>
        <v>3571318</v>
      </c>
      <c r="K10" s="92" t="n">
        <f aca="false">K11+K13+K16+K27+K32+K37+K43+K45+K49+K34+K47+K39+K41</f>
        <v>3571318</v>
      </c>
      <c r="L10" s="92" t="n">
        <f aca="false">L11+L13+L16+L27+L32+L37+L43+L45+L49+L34+L47+L39+L41</f>
        <v>0</v>
      </c>
      <c r="M10" s="92" t="n">
        <f aca="false">M11+M13+M16+M27+M32+M37+M43+M45+M49+M34+M47+M39+M41</f>
        <v>0</v>
      </c>
      <c r="N10" s="92" t="n">
        <f aca="false">N11+N13+N16+N27+N32+N37+N43+N45+N49+N34+N47+N39+N41</f>
        <v>0</v>
      </c>
      <c r="O10" s="92" t="n">
        <f aca="false">O11+O13+O16+O27+O32+O37+O43+O45+O49+O34+O47+O39+O41</f>
        <v>3571318</v>
      </c>
      <c r="P10" s="92" t="n">
        <f aca="false">P11+P13+P16+P27+P32+P37+P43+P45+P49+P34+P47+P39+P41</f>
        <v>2741995</v>
      </c>
      <c r="Q10" s="92" t="n">
        <f aca="false">Q11+Q13+Q16+Q27+Q32+Q37+Q43+Q45+Q49+Q34+Q47+Q39+Q41</f>
        <v>4592759</v>
      </c>
    </row>
    <row r="11" s="96" customFormat="true" ht="21" hidden="false" customHeight="true" outlineLevel="0" collapsed="false">
      <c r="A11" s="93" t="s">
        <v>112</v>
      </c>
      <c r="B11" s="93" t="s">
        <v>113</v>
      </c>
      <c r="C11" s="94"/>
      <c r="D11" s="94" t="s">
        <v>114</v>
      </c>
      <c r="E11" s="95" t="n">
        <f aca="false">E12</f>
        <v>0</v>
      </c>
      <c r="F11" s="95" t="n">
        <f aca="false">F12</f>
        <v>0</v>
      </c>
      <c r="G11" s="95" t="n">
        <f aca="false">G12</f>
        <v>0</v>
      </c>
      <c r="H11" s="95" t="n">
        <f aca="false">H12</f>
        <v>0</v>
      </c>
      <c r="I11" s="95" t="n">
        <f aca="false">I12</f>
        <v>0</v>
      </c>
      <c r="J11" s="95" t="n">
        <f aca="false">J12</f>
        <v>0</v>
      </c>
      <c r="K11" s="95" t="n">
        <f aca="false">K12</f>
        <v>0</v>
      </c>
      <c r="L11" s="95" t="n">
        <f aca="false">L12</f>
        <v>0</v>
      </c>
      <c r="M11" s="95" t="n">
        <f aca="false">M12</f>
        <v>0</v>
      </c>
      <c r="N11" s="95" t="n">
        <f aca="false">N12</f>
        <v>0</v>
      </c>
      <c r="O11" s="95" t="n">
        <f aca="false">O12</f>
        <v>0</v>
      </c>
      <c r="P11" s="95" t="n">
        <f aca="false">P12</f>
        <v>0</v>
      </c>
      <c r="Q11" s="95" t="n">
        <f aca="false">E11+J11</f>
        <v>0</v>
      </c>
    </row>
    <row r="12" s="96" customFormat="true" ht="94.5" hidden="true" customHeight="true" outlineLevel="0" collapsed="false">
      <c r="A12" s="97" t="s">
        <v>115</v>
      </c>
      <c r="B12" s="98" t="s">
        <v>116</v>
      </c>
      <c r="C12" s="98" t="s">
        <v>117</v>
      </c>
      <c r="D12" s="99" t="s">
        <v>118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95" t="n">
        <f aca="false">E12+J12</f>
        <v>0</v>
      </c>
    </row>
    <row r="13" s="102" customFormat="true" ht="26.25" hidden="false" customHeight="true" outlineLevel="0" collapsed="false">
      <c r="A13" s="93" t="s">
        <v>119</v>
      </c>
      <c r="B13" s="101" t="s">
        <v>120</v>
      </c>
      <c r="C13" s="101"/>
      <c r="D13" s="94" t="s">
        <v>121</v>
      </c>
      <c r="E13" s="95" t="n">
        <f aca="false">E14+E15</f>
        <v>489000</v>
      </c>
      <c r="F13" s="95" t="n">
        <f aca="false">F14+F15</f>
        <v>489000</v>
      </c>
      <c r="G13" s="95" t="n">
        <f aca="false">G14+G15</f>
        <v>0</v>
      </c>
      <c r="H13" s="95" t="n">
        <f aca="false">H14+H15</f>
        <v>0</v>
      </c>
      <c r="I13" s="95" t="n">
        <f aca="false">I14+I15</f>
        <v>0</v>
      </c>
      <c r="J13" s="95" t="n">
        <f aca="false">J14+J15</f>
        <v>35000</v>
      </c>
      <c r="K13" s="95" t="n">
        <f aca="false">K14+K15</f>
        <v>35000</v>
      </c>
      <c r="L13" s="95" t="n">
        <f aca="false">L14+L15</f>
        <v>0</v>
      </c>
      <c r="M13" s="95" t="n">
        <f aca="false">M14+M15</f>
        <v>0</v>
      </c>
      <c r="N13" s="95" t="n">
        <f aca="false">N14+N15</f>
        <v>0</v>
      </c>
      <c r="O13" s="95" t="n">
        <f aca="false">O14+O15</f>
        <v>35000</v>
      </c>
      <c r="P13" s="95" t="n">
        <f aca="false">P14+P15</f>
        <v>35000</v>
      </c>
      <c r="Q13" s="95" t="n">
        <f aca="false">E13+J13</f>
        <v>524000</v>
      </c>
    </row>
    <row r="14" s="107" customFormat="true" ht="66.75" hidden="false" customHeight="true" outlineLevel="0" collapsed="false">
      <c r="A14" s="98" t="s">
        <v>122</v>
      </c>
      <c r="B14" s="103" t="n">
        <v>2111</v>
      </c>
      <c r="C14" s="103" t="s">
        <v>123</v>
      </c>
      <c r="D14" s="104" t="s">
        <v>124</v>
      </c>
      <c r="E14" s="105" t="n">
        <v>450000</v>
      </c>
      <c r="F14" s="105" t="n">
        <v>450000</v>
      </c>
      <c r="G14" s="105" t="n">
        <v>0</v>
      </c>
      <c r="H14" s="105" t="n">
        <v>0</v>
      </c>
      <c r="I14" s="105" t="n">
        <v>0</v>
      </c>
      <c r="J14" s="106" t="n">
        <v>35000</v>
      </c>
      <c r="K14" s="106" t="n">
        <v>35000</v>
      </c>
      <c r="L14" s="106" t="n">
        <v>0</v>
      </c>
      <c r="M14" s="106" t="n">
        <v>0</v>
      </c>
      <c r="N14" s="106" t="n">
        <v>0</v>
      </c>
      <c r="O14" s="106" t="n">
        <v>35000</v>
      </c>
      <c r="P14" s="106" t="n">
        <v>35000</v>
      </c>
      <c r="Q14" s="95" t="n">
        <f aca="false">E14+J14</f>
        <v>485000</v>
      </c>
    </row>
    <row r="15" s="107" customFormat="true" ht="46.5" hidden="false" customHeight="true" outlineLevel="0" collapsed="false">
      <c r="A15" s="98" t="s">
        <v>125</v>
      </c>
      <c r="B15" s="103" t="n">
        <v>2152</v>
      </c>
      <c r="C15" s="103" t="s">
        <v>126</v>
      </c>
      <c r="D15" s="104" t="s">
        <v>127</v>
      </c>
      <c r="E15" s="105" t="n">
        <v>39000</v>
      </c>
      <c r="F15" s="105" t="n">
        <v>39000</v>
      </c>
      <c r="G15" s="105" t="n">
        <v>0</v>
      </c>
      <c r="H15" s="105" t="n">
        <v>0</v>
      </c>
      <c r="I15" s="105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95" t="n">
        <f aca="false">E15+J15</f>
        <v>39000</v>
      </c>
    </row>
    <row r="16" customFormat="false" ht="31.5" hidden="false" customHeight="false" outlineLevel="0" collapsed="false">
      <c r="A16" s="93" t="s">
        <v>128</v>
      </c>
      <c r="B16" s="108" t="n">
        <v>3000</v>
      </c>
      <c r="C16" s="108"/>
      <c r="D16" s="109" t="s">
        <v>129</v>
      </c>
      <c r="E16" s="110" t="n">
        <f aca="false">SUM(E17:E23)</f>
        <v>190000</v>
      </c>
      <c r="F16" s="110" t="n">
        <f aca="false">SUM(F17:F23)</f>
        <v>190000</v>
      </c>
      <c r="G16" s="110" t="n">
        <f aca="false">SUM(G17:G23)</f>
        <v>0</v>
      </c>
      <c r="H16" s="110" t="n">
        <f aca="false">SUM(H17:H23)</f>
        <v>0</v>
      </c>
      <c r="I16" s="110" t="n">
        <f aca="false">SUM(I17:I23)</f>
        <v>0</v>
      </c>
      <c r="J16" s="110" t="n">
        <f aca="false">SUM(J17:J23)</f>
        <v>0</v>
      </c>
      <c r="K16" s="110" t="n">
        <f aca="false">SUM(K17:K23)</f>
        <v>0</v>
      </c>
      <c r="L16" s="110" t="n">
        <f aca="false">SUM(L17:L23)</f>
        <v>0</v>
      </c>
      <c r="M16" s="110" t="n">
        <f aca="false">SUM(M17:M23)</f>
        <v>0</v>
      </c>
      <c r="N16" s="110" t="n">
        <f aca="false">SUM(N17:N23)</f>
        <v>0</v>
      </c>
      <c r="O16" s="110" t="n">
        <f aca="false">SUM(O17:O23)</f>
        <v>0</v>
      </c>
      <c r="P16" s="110" t="n">
        <f aca="false">SUM(P17:P23)</f>
        <v>0</v>
      </c>
      <c r="Q16" s="95" t="n">
        <f aca="false">E16+J16</f>
        <v>190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true" customHeight="true" outlineLevel="0" collapsed="false">
      <c r="A17" s="98" t="s">
        <v>130</v>
      </c>
      <c r="B17" s="98" t="n">
        <v>3032</v>
      </c>
      <c r="C17" s="98" t="n">
        <v>1070</v>
      </c>
      <c r="D17" s="111" t="s">
        <v>131</v>
      </c>
      <c r="E17" s="112" t="n">
        <v>0</v>
      </c>
      <c r="F17" s="112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95" t="n">
        <f aca="false">E17+J17</f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true" customHeight="true" outlineLevel="0" collapsed="false">
      <c r="A18" s="98" t="s">
        <v>132</v>
      </c>
      <c r="B18" s="98" t="n">
        <v>3033</v>
      </c>
      <c r="C18" s="98" t="n">
        <v>1070</v>
      </c>
      <c r="D18" s="113" t="s">
        <v>133</v>
      </c>
      <c r="E18" s="112" t="n">
        <v>0</v>
      </c>
      <c r="F18" s="112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95" t="n">
        <f aca="false">E18+J18</f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4.5" hidden="true" customHeight="true" outlineLevel="0" collapsed="false">
      <c r="A19" s="98" t="s">
        <v>134</v>
      </c>
      <c r="B19" s="98" t="n">
        <v>3132</v>
      </c>
      <c r="C19" s="98" t="n">
        <v>1040</v>
      </c>
      <c r="D19" s="98" t="s">
        <v>135</v>
      </c>
      <c r="E19" s="114" t="n">
        <f aca="false">F19</f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95" t="n">
        <f aca="false">E19+J19</f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" hidden="false" customHeight="true" outlineLevel="0" collapsed="false">
      <c r="A20" s="98" t="s">
        <v>136</v>
      </c>
      <c r="B20" s="98" t="n">
        <v>3140</v>
      </c>
      <c r="C20" s="98" t="n">
        <v>1040</v>
      </c>
      <c r="D20" s="115" t="s">
        <v>137</v>
      </c>
      <c r="E20" s="112" t="n">
        <v>100000</v>
      </c>
      <c r="F20" s="112" t="n">
        <v>10000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95" t="n">
        <f aca="false">E20+J20</f>
        <v>10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5.75" hidden="true" customHeight="true" outlineLevel="0" collapsed="false">
      <c r="A21" s="98" t="s">
        <v>138</v>
      </c>
      <c r="B21" s="98" t="n">
        <v>3160</v>
      </c>
      <c r="C21" s="98" t="n">
        <v>1010</v>
      </c>
      <c r="D21" s="115" t="s">
        <v>139</v>
      </c>
      <c r="E21" s="112" t="n">
        <v>0</v>
      </c>
      <c r="F21" s="112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95" t="n">
        <f aca="false">E21+J21</f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98" t="s">
        <v>140</v>
      </c>
      <c r="B22" s="98" t="n">
        <v>3210</v>
      </c>
      <c r="C22" s="98" t="n">
        <v>1050</v>
      </c>
      <c r="D22" s="115" t="s">
        <v>141</v>
      </c>
      <c r="E22" s="112" t="n">
        <v>0</v>
      </c>
      <c r="F22" s="112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95" t="n">
        <f aca="false">E22+J22</f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98" t="s">
        <v>142</v>
      </c>
      <c r="B23" s="98" t="n">
        <v>3242</v>
      </c>
      <c r="C23" s="98" t="n">
        <v>1090</v>
      </c>
      <c r="D23" s="99" t="s">
        <v>143</v>
      </c>
      <c r="E23" s="112" t="n">
        <v>90000</v>
      </c>
      <c r="F23" s="112" t="n">
        <v>9000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95" t="n">
        <f aca="false">E23+J23</f>
        <v>9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93" t="s">
        <v>144</v>
      </c>
      <c r="B24" s="108" t="n">
        <v>4000</v>
      </c>
      <c r="C24" s="108"/>
      <c r="D24" s="108" t="s">
        <v>145</v>
      </c>
      <c r="E24" s="110" t="n">
        <f aca="false">E25+E26</f>
        <v>0</v>
      </c>
      <c r="F24" s="110" t="n">
        <f aca="false">F25+F26</f>
        <v>0</v>
      </c>
      <c r="G24" s="110" t="n">
        <f aca="false">G25+G26</f>
        <v>0</v>
      </c>
      <c r="H24" s="110" t="n">
        <f aca="false">H25+H26</f>
        <v>0</v>
      </c>
      <c r="I24" s="110" t="n">
        <f aca="false">I25+I26</f>
        <v>0</v>
      </c>
      <c r="J24" s="110" t="n">
        <f aca="false">J25+J26</f>
        <v>0</v>
      </c>
      <c r="K24" s="110" t="n">
        <f aca="false">K25+K26</f>
        <v>0</v>
      </c>
      <c r="L24" s="110" t="n">
        <f aca="false">L25+L26</f>
        <v>0</v>
      </c>
      <c r="M24" s="110" t="n">
        <f aca="false">M25+M26</f>
        <v>0</v>
      </c>
      <c r="N24" s="110" t="n">
        <f aca="false">N25+N26</f>
        <v>0</v>
      </c>
      <c r="O24" s="110" t="n">
        <f aca="false">O25+O26</f>
        <v>0</v>
      </c>
      <c r="P24" s="110" t="n">
        <f aca="false">P25+P26</f>
        <v>0</v>
      </c>
      <c r="Q24" s="95" t="n">
        <f aca="false">E24+J24</f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96" customFormat="true" ht="63.75" hidden="true" customHeight="true" outlineLevel="0" collapsed="false">
      <c r="A25" s="98" t="s">
        <v>146</v>
      </c>
      <c r="B25" s="116" t="n">
        <v>4060</v>
      </c>
      <c r="C25" s="116" t="s">
        <v>147</v>
      </c>
      <c r="D25" s="98" t="s">
        <v>148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95" t="n">
        <f aca="false">E25+J25</f>
        <v>0</v>
      </c>
    </row>
    <row r="26" s="96" customFormat="true" ht="30" hidden="true" customHeight="true" outlineLevel="0" collapsed="false">
      <c r="A26" s="98" t="s">
        <v>149</v>
      </c>
      <c r="B26" s="116" t="n">
        <v>4082</v>
      </c>
      <c r="C26" s="116" t="s">
        <v>150</v>
      </c>
      <c r="D26" s="98" t="s">
        <v>151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95" t="n">
        <f aca="false">E26+J26</f>
        <v>0</v>
      </c>
    </row>
    <row r="27" customFormat="false" ht="30.75" hidden="false" customHeight="true" outlineLevel="0" collapsed="false">
      <c r="A27" s="93" t="s">
        <v>152</v>
      </c>
      <c r="B27" s="108" t="n">
        <v>6000</v>
      </c>
      <c r="C27" s="108"/>
      <c r="D27" s="109" t="s">
        <v>153</v>
      </c>
      <c r="E27" s="110" t="n">
        <f aca="false">SUM(E28:E31)</f>
        <v>242441</v>
      </c>
      <c r="F27" s="110" t="n">
        <f aca="false">SUM(F28:F31)</f>
        <v>242441</v>
      </c>
      <c r="G27" s="110" t="n">
        <f aca="false">SUM(G28:G31)</f>
        <v>0</v>
      </c>
      <c r="H27" s="110" t="n">
        <f aca="false">SUM(H28:H31)</f>
        <v>0</v>
      </c>
      <c r="I27" s="110" t="n">
        <f aca="false">SUM(I28:I31)</f>
        <v>0</v>
      </c>
      <c r="J27" s="110" t="n">
        <f aca="false">SUM(J28:J31)</f>
        <v>0</v>
      </c>
      <c r="K27" s="110" t="n">
        <f aca="false">SUM(K28:K31)</f>
        <v>0</v>
      </c>
      <c r="L27" s="110" t="n">
        <f aca="false">SUM(L28:L31)</f>
        <v>0</v>
      </c>
      <c r="M27" s="110" t="n">
        <f aca="false">SUM(M29:M31)</f>
        <v>0</v>
      </c>
      <c r="N27" s="110" t="n">
        <f aca="false">SUM(N29:N31)</f>
        <v>0</v>
      </c>
      <c r="O27" s="110" t="n">
        <f aca="false">SUM(O29:O31)</f>
        <v>0</v>
      </c>
      <c r="P27" s="110" t="n">
        <f aca="false">SUM(P29:P31)</f>
        <v>0</v>
      </c>
      <c r="Q27" s="95" t="n">
        <f aca="false">E27+J27</f>
        <v>24244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1.25" hidden="true" customHeight="true" outlineLevel="0" collapsed="false">
      <c r="A28" s="117" t="n">
        <v>116014</v>
      </c>
      <c r="B28" s="118" t="n">
        <v>6014</v>
      </c>
      <c r="C28" s="118" t="s">
        <v>154</v>
      </c>
      <c r="D28" s="119" t="s">
        <v>155</v>
      </c>
      <c r="E28" s="106" t="n">
        <f aca="false">F28</f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95" t="n">
        <f aca="false">E28+J28</f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true" customHeight="true" outlineLevel="0" collapsed="false">
      <c r="A29" s="98" t="s">
        <v>156</v>
      </c>
      <c r="B29" s="98" t="n">
        <v>6020</v>
      </c>
      <c r="C29" s="118" t="s">
        <v>154</v>
      </c>
      <c r="D29" s="99" t="s">
        <v>157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95" t="n">
        <f aca="false">E29+J29</f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.75" hidden="false" customHeight="true" outlineLevel="0" collapsed="false">
      <c r="A30" s="98" t="s">
        <v>158</v>
      </c>
      <c r="B30" s="98" t="n">
        <v>6030</v>
      </c>
      <c r="C30" s="118" t="s">
        <v>154</v>
      </c>
      <c r="D30" s="99" t="s">
        <v>159</v>
      </c>
      <c r="E30" s="105" t="n">
        <v>242441</v>
      </c>
      <c r="F30" s="105" t="n">
        <v>242441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95" t="n">
        <f aca="false">E30+J30</f>
        <v>24244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1.75" hidden="true" customHeight="true" outlineLevel="0" collapsed="false">
      <c r="A31" s="98" t="s">
        <v>160</v>
      </c>
      <c r="B31" s="98" t="n">
        <v>6071</v>
      </c>
      <c r="C31" s="118" t="s">
        <v>161</v>
      </c>
      <c r="D31" s="99" t="s">
        <v>162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95" t="n">
        <f aca="false">E31+J31</f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true" outlineLevel="0" collapsed="false">
      <c r="A32" s="93" t="s">
        <v>163</v>
      </c>
      <c r="B32" s="108" t="n">
        <v>7100</v>
      </c>
      <c r="C32" s="108"/>
      <c r="D32" s="109" t="s">
        <v>164</v>
      </c>
      <c r="E32" s="110" t="n">
        <f aca="false">E33</f>
        <v>0</v>
      </c>
      <c r="F32" s="110" t="n">
        <f aca="false">F33</f>
        <v>0</v>
      </c>
      <c r="G32" s="110" t="n">
        <f aca="false">G33</f>
        <v>0</v>
      </c>
      <c r="H32" s="110" t="n">
        <f aca="false">H33</f>
        <v>0</v>
      </c>
      <c r="I32" s="110" t="n">
        <f aca="false">I33</f>
        <v>0</v>
      </c>
      <c r="J32" s="110" t="n">
        <f aca="false">J33</f>
        <v>49988</v>
      </c>
      <c r="K32" s="110" t="n">
        <f aca="false">K33</f>
        <v>49988</v>
      </c>
      <c r="L32" s="110" t="n">
        <f aca="false">L33</f>
        <v>0</v>
      </c>
      <c r="M32" s="110" t="n">
        <f aca="false">M33</f>
        <v>0</v>
      </c>
      <c r="N32" s="110" t="n">
        <f aca="false">N33</f>
        <v>0</v>
      </c>
      <c r="O32" s="110" t="n">
        <f aca="false">O33</f>
        <v>49988</v>
      </c>
      <c r="P32" s="110" t="n">
        <f aca="false">P33</f>
        <v>49988</v>
      </c>
      <c r="Q32" s="110" t="n">
        <f aca="false">Q33</f>
        <v>4998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75" hidden="false" customHeight="true" outlineLevel="0" collapsed="false">
      <c r="A33" s="99" t="s">
        <v>165</v>
      </c>
      <c r="B33" s="118" t="n">
        <v>7130</v>
      </c>
      <c r="C33" s="118" t="s">
        <v>166</v>
      </c>
      <c r="D33" s="99" t="s">
        <v>167</v>
      </c>
      <c r="E33" s="105" t="n">
        <v>0</v>
      </c>
      <c r="F33" s="105" t="n">
        <v>0</v>
      </c>
      <c r="G33" s="100" t="n">
        <v>0</v>
      </c>
      <c r="H33" s="100" t="n">
        <v>0</v>
      </c>
      <c r="I33" s="100" t="n">
        <v>0</v>
      </c>
      <c r="J33" s="100" t="n">
        <v>49988</v>
      </c>
      <c r="K33" s="100" t="n">
        <v>49988</v>
      </c>
      <c r="L33" s="100" t="n">
        <v>0</v>
      </c>
      <c r="M33" s="100" t="n">
        <v>0</v>
      </c>
      <c r="N33" s="100" t="n">
        <v>0</v>
      </c>
      <c r="O33" s="105" t="n">
        <v>49988</v>
      </c>
      <c r="P33" s="105" t="n">
        <v>49988</v>
      </c>
      <c r="Q33" s="95" t="n">
        <f aca="false">E33+J33</f>
        <v>49988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93" t="s">
        <v>168</v>
      </c>
      <c r="B34" s="108" t="n">
        <v>7300</v>
      </c>
      <c r="C34" s="108"/>
      <c r="D34" s="109" t="s">
        <v>169</v>
      </c>
      <c r="E34" s="110" t="n">
        <f aca="false">E35+E36</f>
        <v>0</v>
      </c>
      <c r="F34" s="110" t="n">
        <f aca="false">F35+F36</f>
        <v>0</v>
      </c>
      <c r="G34" s="110" t="n">
        <f aca="false">G35+G36</f>
        <v>0</v>
      </c>
      <c r="H34" s="110" t="n">
        <f aca="false">H35+H36</f>
        <v>0</v>
      </c>
      <c r="I34" s="110" t="n">
        <f aca="false">I35+I36</f>
        <v>0</v>
      </c>
      <c r="J34" s="110" t="n">
        <f aca="false">J35+J36</f>
        <v>1620774</v>
      </c>
      <c r="K34" s="110" t="n">
        <f aca="false">K35+K36</f>
        <v>1620774</v>
      </c>
      <c r="L34" s="110" t="n">
        <f aca="false">L35+L36</f>
        <v>0</v>
      </c>
      <c r="M34" s="110" t="n">
        <f aca="false">M35+M36</f>
        <v>0</v>
      </c>
      <c r="N34" s="110" t="n">
        <f aca="false">N35+N36</f>
        <v>0</v>
      </c>
      <c r="O34" s="110" t="n">
        <f aca="false">O35+O36</f>
        <v>1620774</v>
      </c>
      <c r="P34" s="110" t="n">
        <f aca="false">P35+P36</f>
        <v>1500000</v>
      </c>
      <c r="Q34" s="110" t="n">
        <f aca="false">Q35+Q36</f>
        <v>162077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23" customFormat="true" ht="40.5" hidden="false" customHeight="true" outlineLevel="0" collapsed="false">
      <c r="A35" s="91" t="s">
        <v>170</v>
      </c>
      <c r="B35" s="91" t="n">
        <v>7330</v>
      </c>
      <c r="C35" s="91" t="s">
        <v>171</v>
      </c>
      <c r="D35" s="99" t="s">
        <v>172</v>
      </c>
      <c r="E35" s="106" t="n">
        <v>0</v>
      </c>
      <c r="F35" s="106" t="n">
        <v>0</v>
      </c>
      <c r="G35" s="120" t="n">
        <v>0</v>
      </c>
      <c r="H35" s="120" t="n">
        <v>0</v>
      </c>
      <c r="I35" s="120" t="n">
        <v>0</v>
      </c>
      <c r="J35" s="120" t="n">
        <v>1500000</v>
      </c>
      <c r="K35" s="120" t="n">
        <v>1500000</v>
      </c>
      <c r="L35" s="120" t="n">
        <v>0</v>
      </c>
      <c r="M35" s="120" t="n">
        <v>0</v>
      </c>
      <c r="N35" s="120" t="n">
        <v>0</v>
      </c>
      <c r="O35" s="120" t="n">
        <v>1500000</v>
      </c>
      <c r="P35" s="120" t="n">
        <v>1500000</v>
      </c>
      <c r="Q35" s="121" t="n">
        <f aca="false">E35+J35</f>
        <v>1500000</v>
      </c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</row>
    <row r="36" s="123" customFormat="true" ht="40.5" hidden="false" customHeight="true" outlineLevel="0" collapsed="false">
      <c r="A36" s="91" t="s">
        <v>173</v>
      </c>
      <c r="B36" s="91" t="n">
        <v>7350</v>
      </c>
      <c r="C36" s="91" t="s">
        <v>171</v>
      </c>
      <c r="D36" s="99" t="s">
        <v>174</v>
      </c>
      <c r="E36" s="106" t="n">
        <v>0</v>
      </c>
      <c r="F36" s="106" t="n">
        <v>0</v>
      </c>
      <c r="G36" s="124" t="n">
        <v>0</v>
      </c>
      <c r="H36" s="124" t="n">
        <v>0</v>
      </c>
      <c r="I36" s="124" t="n">
        <v>0</v>
      </c>
      <c r="J36" s="120" t="n">
        <v>120774</v>
      </c>
      <c r="K36" s="120" t="n">
        <v>120774</v>
      </c>
      <c r="L36" s="120" t="n">
        <v>0</v>
      </c>
      <c r="M36" s="120" t="n">
        <v>0</v>
      </c>
      <c r="N36" s="120" t="n">
        <v>0</v>
      </c>
      <c r="O36" s="120" t="n">
        <v>120774</v>
      </c>
      <c r="P36" s="120" t="n">
        <v>0</v>
      </c>
      <c r="Q36" s="121" t="n">
        <f aca="false">E36+J36</f>
        <v>120774</v>
      </c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</row>
    <row r="37" customFormat="false" ht="20.25" hidden="false" customHeight="true" outlineLevel="0" collapsed="false">
      <c r="A37" s="93" t="s">
        <v>175</v>
      </c>
      <c r="B37" s="108" t="n">
        <v>7400</v>
      </c>
      <c r="C37" s="108"/>
      <c r="D37" s="109" t="s">
        <v>176</v>
      </c>
      <c r="E37" s="110" t="n">
        <f aca="false">SUM(E38:E38)</f>
        <v>100000</v>
      </c>
      <c r="F37" s="110" t="n">
        <f aca="false">SUM(F38:F38)</f>
        <v>100000</v>
      </c>
      <c r="G37" s="110" t="n">
        <f aca="false">SUM(G38:G38)</f>
        <v>0</v>
      </c>
      <c r="H37" s="110" t="n">
        <f aca="false">SUM(H38:H38)</f>
        <v>0</v>
      </c>
      <c r="I37" s="110" t="n">
        <f aca="false">SUM(I38:I38)</f>
        <v>0</v>
      </c>
      <c r="J37" s="110" t="n">
        <f aca="false">SUM(J38:J38)</f>
        <v>1865556</v>
      </c>
      <c r="K37" s="110" t="n">
        <f aca="false">SUM(K38:K38)</f>
        <v>1865556</v>
      </c>
      <c r="L37" s="110" t="n">
        <f aca="false">SUM(L38:L38)</f>
        <v>0</v>
      </c>
      <c r="M37" s="110" t="n">
        <f aca="false">SUM(M38:M38)</f>
        <v>0</v>
      </c>
      <c r="N37" s="110" t="n">
        <f aca="false">SUM(N38:N38)</f>
        <v>0</v>
      </c>
      <c r="O37" s="110" t="n">
        <f aca="false">SUM(O38:O38)</f>
        <v>1865556</v>
      </c>
      <c r="P37" s="110" t="n">
        <f aca="false">SUM(P38:P38)</f>
        <v>1157007</v>
      </c>
      <c r="Q37" s="95" t="n">
        <f aca="false">E37+J37</f>
        <v>1965556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.75" hidden="false" customHeight="true" outlineLevel="0" collapsed="false">
      <c r="A38" s="98" t="s">
        <v>177</v>
      </c>
      <c r="B38" s="98" t="n">
        <v>7461</v>
      </c>
      <c r="C38" s="98" t="s">
        <v>178</v>
      </c>
      <c r="D38" s="99" t="s">
        <v>179</v>
      </c>
      <c r="E38" s="112" t="n">
        <v>100000</v>
      </c>
      <c r="F38" s="112" t="n">
        <v>100000</v>
      </c>
      <c r="G38" s="105" t="n">
        <v>0</v>
      </c>
      <c r="H38" s="105" t="n">
        <v>0</v>
      </c>
      <c r="I38" s="105" t="n">
        <v>0</v>
      </c>
      <c r="J38" s="105" t="n">
        <v>1865556</v>
      </c>
      <c r="K38" s="105" t="n">
        <v>1865556</v>
      </c>
      <c r="L38" s="105" t="n">
        <v>0</v>
      </c>
      <c r="M38" s="105" t="n">
        <v>0</v>
      </c>
      <c r="N38" s="105" t="n">
        <v>0</v>
      </c>
      <c r="O38" s="105" t="n">
        <v>1865556</v>
      </c>
      <c r="P38" s="105" t="n">
        <v>1157007</v>
      </c>
      <c r="Q38" s="95" t="n">
        <f aca="false">E38+J38</f>
        <v>1965556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true" customHeight="true" outlineLevel="0" collapsed="false">
      <c r="A39" s="93" t="s">
        <v>180</v>
      </c>
      <c r="B39" s="101" t="s">
        <v>181</v>
      </c>
      <c r="C39" s="101"/>
      <c r="D39" s="94" t="s">
        <v>182</v>
      </c>
      <c r="E39" s="95" t="n">
        <f aca="false">E40</f>
        <v>0</v>
      </c>
      <c r="F39" s="95" t="n">
        <f aca="false">F40</f>
        <v>0</v>
      </c>
      <c r="G39" s="95" t="n">
        <f aca="false">G40</f>
        <v>0</v>
      </c>
      <c r="H39" s="95" t="n">
        <f aca="false">H40</f>
        <v>0</v>
      </c>
      <c r="I39" s="95" t="n">
        <f aca="false">I40</f>
        <v>0</v>
      </c>
      <c r="J39" s="95" t="n">
        <f aca="false">J40</f>
        <v>0</v>
      </c>
      <c r="K39" s="95" t="n">
        <f aca="false">K40</f>
        <v>0</v>
      </c>
      <c r="L39" s="95" t="n">
        <f aca="false">L40</f>
        <v>0</v>
      </c>
      <c r="M39" s="95" t="n">
        <f aca="false">M40</f>
        <v>0</v>
      </c>
      <c r="N39" s="95" t="n">
        <f aca="false">N40</f>
        <v>0</v>
      </c>
      <c r="O39" s="95" t="n">
        <f aca="false">O40</f>
        <v>0</v>
      </c>
      <c r="P39" s="95" t="n">
        <f aca="false">P40</f>
        <v>0</v>
      </c>
      <c r="Q39" s="95" t="n">
        <f aca="false">E39+J39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2.25" hidden="true" customHeight="true" outlineLevel="0" collapsed="false">
      <c r="A40" s="99" t="s">
        <v>183</v>
      </c>
      <c r="B40" s="98" t="n">
        <v>7680</v>
      </c>
      <c r="C40" s="98" t="s">
        <v>184</v>
      </c>
      <c r="D40" s="98" t="s">
        <v>185</v>
      </c>
      <c r="E40" s="112" t="n">
        <v>0</v>
      </c>
      <c r="F40" s="112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95" t="n">
        <f aca="false">E40+J40</f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true" customHeight="true" outlineLevel="0" collapsed="false">
      <c r="A41" s="125" t="s">
        <v>180</v>
      </c>
      <c r="B41" s="125" t="n">
        <v>7600</v>
      </c>
      <c r="C41" s="125"/>
      <c r="D41" s="125" t="s">
        <v>186</v>
      </c>
      <c r="E41" s="110" t="n">
        <f aca="false">E42</f>
        <v>0</v>
      </c>
      <c r="F41" s="110" t="n">
        <f aca="false">F42</f>
        <v>0</v>
      </c>
      <c r="G41" s="110" t="n">
        <f aca="false">G42</f>
        <v>0</v>
      </c>
      <c r="H41" s="110" t="n">
        <f aca="false">H42</f>
        <v>0</v>
      </c>
      <c r="I41" s="110" t="n">
        <f aca="false">I42</f>
        <v>0</v>
      </c>
      <c r="J41" s="110" t="n">
        <f aca="false">J42</f>
        <v>0</v>
      </c>
      <c r="K41" s="110" t="n">
        <f aca="false">K42</f>
        <v>0</v>
      </c>
      <c r="L41" s="110" t="n">
        <f aca="false">L42</f>
        <v>0</v>
      </c>
      <c r="M41" s="110" t="n">
        <f aca="false">M42</f>
        <v>0</v>
      </c>
      <c r="N41" s="110" t="n">
        <f aca="false">N42</f>
        <v>0</v>
      </c>
      <c r="O41" s="110" t="n">
        <f aca="false">O42</f>
        <v>0</v>
      </c>
      <c r="P41" s="110" t="n">
        <f aca="false">P42</f>
        <v>0</v>
      </c>
      <c r="Q41" s="110" t="n">
        <f aca="false">Q42</f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2.25" hidden="true" customHeight="true" outlineLevel="0" collapsed="false">
      <c r="A42" s="99" t="s">
        <v>187</v>
      </c>
      <c r="B42" s="99" t="n">
        <v>7670</v>
      </c>
      <c r="C42" s="99" t="s">
        <v>184</v>
      </c>
      <c r="D42" s="99" t="s">
        <v>188</v>
      </c>
      <c r="E42" s="105" t="n">
        <f aca="false">F42</f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95" t="n">
        <f aca="false">E42+J42</f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7.25" hidden="true" customHeight="false" outlineLevel="0" collapsed="false">
      <c r="A43" s="93" t="s">
        <v>189</v>
      </c>
      <c r="B43" s="101" t="s">
        <v>190</v>
      </c>
      <c r="C43" s="101"/>
      <c r="D43" s="94" t="s">
        <v>191</v>
      </c>
      <c r="E43" s="95" t="n">
        <f aca="false">E44</f>
        <v>0</v>
      </c>
      <c r="F43" s="95" t="n">
        <f aca="false">F44</f>
        <v>0</v>
      </c>
      <c r="G43" s="95" t="n">
        <f aca="false">G44</f>
        <v>0</v>
      </c>
      <c r="H43" s="95" t="n">
        <f aca="false">H44</f>
        <v>0</v>
      </c>
      <c r="I43" s="95" t="n">
        <f aca="false">I44</f>
        <v>0</v>
      </c>
      <c r="J43" s="95" t="n">
        <f aca="false">J44</f>
        <v>0</v>
      </c>
      <c r="K43" s="95" t="n">
        <f aca="false">K44</f>
        <v>0</v>
      </c>
      <c r="L43" s="95" t="n">
        <f aca="false">L44</f>
        <v>0</v>
      </c>
      <c r="M43" s="95" t="n">
        <f aca="false">M44</f>
        <v>0</v>
      </c>
      <c r="N43" s="95" t="n">
        <f aca="false">N44</f>
        <v>0</v>
      </c>
      <c r="O43" s="95" t="n">
        <f aca="false">O44</f>
        <v>0</v>
      </c>
      <c r="P43" s="95" t="n">
        <f aca="false">P44</f>
        <v>0</v>
      </c>
      <c r="Q43" s="95" t="n">
        <f aca="false">Q44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true" customHeight="true" outlineLevel="0" collapsed="false">
      <c r="A44" s="99" t="s">
        <v>192</v>
      </c>
      <c r="B44" s="98" t="n">
        <v>8130</v>
      </c>
      <c r="C44" s="98" t="s">
        <v>193</v>
      </c>
      <c r="D44" s="99" t="s">
        <v>194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f aca="false">K44+L44</f>
        <v>0</v>
      </c>
      <c r="K44" s="114" t="n">
        <v>0</v>
      </c>
      <c r="L44" s="114"/>
      <c r="M44" s="114"/>
      <c r="N44" s="114"/>
      <c r="O44" s="114" t="n">
        <v>0</v>
      </c>
      <c r="P44" s="114" t="n">
        <v>0</v>
      </c>
      <c r="Q44" s="95" t="n">
        <f aca="false">E44+J44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true" customHeight="true" outlineLevel="0" collapsed="false">
      <c r="A45" s="93" t="s">
        <v>195</v>
      </c>
      <c r="B45" s="101" t="s">
        <v>196</v>
      </c>
      <c r="C45" s="101"/>
      <c r="D45" s="94" t="s">
        <v>197</v>
      </c>
      <c r="E45" s="95" t="n">
        <f aca="false">E46</f>
        <v>0</v>
      </c>
      <c r="F45" s="95" t="n">
        <f aca="false">F46</f>
        <v>0</v>
      </c>
      <c r="G45" s="95" t="n">
        <f aca="false">G46</f>
        <v>0</v>
      </c>
      <c r="H45" s="95" t="n">
        <f aca="false">H46</f>
        <v>0</v>
      </c>
      <c r="I45" s="95" t="n">
        <f aca="false">I46</f>
        <v>0</v>
      </c>
      <c r="J45" s="95" t="n">
        <f aca="false">J46</f>
        <v>0</v>
      </c>
      <c r="K45" s="95" t="n">
        <f aca="false">K46</f>
        <v>0</v>
      </c>
      <c r="L45" s="95" t="n">
        <f aca="false">L46</f>
        <v>0</v>
      </c>
      <c r="M45" s="95" t="n">
        <f aca="false">M46</f>
        <v>0</v>
      </c>
      <c r="N45" s="95" t="n">
        <f aca="false">N46</f>
        <v>0</v>
      </c>
      <c r="O45" s="95" t="n">
        <f aca="false">O46</f>
        <v>0</v>
      </c>
      <c r="P45" s="95" t="n">
        <f aca="false">P46</f>
        <v>0</v>
      </c>
      <c r="Q45" s="95" t="n">
        <f aca="false">Q46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8.75" hidden="true" customHeight="true" outlineLevel="0" collapsed="false">
      <c r="A46" s="98" t="s">
        <v>198</v>
      </c>
      <c r="B46" s="98" t="n">
        <v>8230</v>
      </c>
      <c r="C46" s="98" t="s">
        <v>199</v>
      </c>
      <c r="D46" s="98" t="s">
        <v>20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95" t="n">
        <f aca="false">E46+J46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true" customHeight="true" outlineLevel="0" collapsed="false">
      <c r="A47" s="93" t="s">
        <v>201</v>
      </c>
      <c r="B47" s="101" t="s">
        <v>202</v>
      </c>
      <c r="C47" s="101"/>
      <c r="D47" s="94" t="s">
        <v>203</v>
      </c>
      <c r="E47" s="95" t="n">
        <f aca="false">E48</f>
        <v>0</v>
      </c>
      <c r="F47" s="95" t="n">
        <f aca="false">F48</f>
        <v>0</v>
      </c>
      <c r="G47" s="95" t="n">
        <f aca="false">G48</f>
        <v>0</v>
      </c>
      <c r="H47" s="95" t="n">
        <f aca="false">H48</f>
        <v>0</v>
      </c>
      <c r="I47" s="95" t="n">
        <f aca="false">I48</f>
        <v>0</v>
      </c>
      <c r="J47" s="95" t="n">
        <f aca="false">J48</f>
        <v>0</v>
      </c>
      <c r="K47" s="95" t="n">
        <f aca="false">K48</f>
        <v>0</v>
      </c>
      <c r="L47" s="95" t="n">
        <f aca="false">L48</f>
        <v>0</v>
      </c>
      <c r="M47" s="95" t="n">
        <f aca="false">M48</f>
        <v>0</v>
      </c>
      <c r="N47" s="95" t="n">
        <f aca="false">N48</f>
        <v>0</v>
      </c>
      <c r="O47" s="95" t="n">
        <f aca="false">O48</f>
        <v>0</v>
      </c>
      <c r="P47" s="95" t="n">
        <f aca="false">P48</f>
        <v>0</v>
      </c>
      <c r="Q47" s="95" t="n">
        <f aca="false">Q48</f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true" customHeight="true" outlineLevel="0" collapsed="false">
      <c r="A48" s="98" t="s">
        <v>204</v>
      </c>
      <c r="B48" s="98" t="n">
        <v>8340</v>
      </c>
      <c r="C48" s="98" t="s">
        <v>205</v>
      </c>
      <c r="D48" s="98" t="s">
        <v>206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95" t="n">
        <f aca="false">E48+J48</f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96" customFormat="true" ht="26.25" hidden="true" customHeight="true" outlineLevel="0" collapsed="false">
      <c r="A49" s="93" t="s">
        <v>207</v>
      </c>
      <c r="B49" s="108" t="n">
        <v>9000</v>
      </c>
      <c r="C49" s="108"/>
      <c r="D49" s="109" t="s">
        <v>208</v>
      </c>
      <c r="E49" s="110" t="n">
        <f aca="false">SUM(E50:E52)</f>
        <v>0</v>
      </c>
      <c r="F49" s="110" t="n">
        <f aca="false">SUM(F50:F52)</f>
        <v>0</v>
      </c>
      <c r="G49" s="110" t="n">
        <f aca="false">SUM(G50:G52)</f>
        <v>0</v>
      </c>
      <c r="H49" s="110" t="n">
        <f aca="false">SUM(H50:H52)</f>
        <v>0</v>
      </c>
      <c r="I49" s="110" t="n">
        <f aca="false">SUM(I50:I52)</f>
        <v>0</v>
      </c>
      <c r="J49" s="110" t="n">
        <f aca="false">SUM(J50:J52)</f>
        <v>0</v>
      </c>
      <c r="K49" s="110" t="n">
        <f aca="false">SUM(K50:K52)</f>
        <v>0</v>
      </c>
      <c r="L49" s="110" t="n">
        <f aca="false">SUM(L50:L52)</f>
        <v>0</v>
      </c>
      <c r="M49" s="110" t="n">
        <f aca="false">SUM(M50:M52)</f>
        <v>0</v>
      </c>
      <c r="N49" s="110" t="n">
        <f aca="false">SUM(N50:N52)</f>
        <v>0</v>
      </c>
      <c r="O49" s="110" t="n">
        <f aca="false">SUM(O50:O52)</f>
        <v>0</v>
      </c>
      <c r="P49" s="110" t="n">
        <f aca="false">SUM(P50:P52)</f>
        <v>0</v>
      </c>
      <c r="Q49" s="110" t="n">
        <f aca="false">SUM(Q50:Q52)</f>
        <v>0</v>
      </c>
    </row>
    <row r="50" s="96" customFormat="true" ht="26.25" hidden="true" customHeight="true" outlineLevel="0" collapsed="false">
      <c r="A50" s="97" t="s">
        <v>209</v>
      </c>
      <c r="B50" s="116" t="n">
        <v>9130</v>
      </c>
      <c r="C50" s="116" t="s">
        <v>210</v>
      </c>
      <c r="D50" s="98" t="s">
        <v>211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95" t="n">
        <f aca="false">E50+J50</f>
        <v>0</v>
      </c>
    </row>
    <row r="51" s="96" customFormat="true" ht="26.25" hidden="true" customHeight="true" outlineLevel="0" collapsed="false">
      <c r="A51" s="97" t="s">
        <v>212</v>
      </c>
      <c r="B51" s="116" t="n">
        <v>9150</v>
      </c>
      <c r="C51" s="116" t="s">
        <v>210</v>
      </c>
      <c r="D51" s="126" t="s">
        <v>213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95" t="n">
        <f aca="false">E51+J51</f>
        <v>0</v>
      </c>
    </row>
    <row r="52" s="96" customFormat="true" ht="26.25" hidden="true" customHeight="true" outlineLevel="0" collapsed="false">
      <c r="A52" s="97" t="s">
        <v>214</v>
      </c>
      <c r="B52" s="118" t="n">
        <v>9410</v>
      </c>
      <c r="C52" s="118" t="s">
        <v>210</v>
      </c>
      <c r="D52" s="127" t="s">
        <v>215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95" t="n">
        <f aca="false">E52+J52</f>
        <v>0</v>
      </c>
    </row>
    <row r="53" customFormat="false" ht="49.5" hidden="false" customHeight="true" outlineLevel="0" collapsed="false">
      <c r="A53" s="85" t="s">
        <v>216</v>
      </c>
      <c r="B53" s="85"/>
      <c r="C53" s="86"/>
      <c r="D53" s="86" t="s">
        <v>217</v>
      </c>
      <c r="E53" s="87" t="n">
        <f aca="false">E55+E58+E80+E84+E78+E87</f>
        <v>320000</v>
      </c>
      <c r="F53" s="87" t="n">
        <f aca="false">F55+F58+F80+F84+F78+F87</f>
        <v>320000</v>
      </c>
      <c r="G53" s="87" t="n">
        <f aca="false">G55+G58+G80+G84+G78+G87</f>
        <v>0</v>
      </c>
      <c r="H53" s="87" t="n">
        <f aca="false">H55+H58+H80+H84+H78+H87</f>
        <v>300000</v>
      </c>
      <c r="I53" s="87" t="n">
        <f aca="false">I55+I58+I80+I84+I78+I87</f>
        <v>0</v>
      </c>
      <c r="J53" s="87" t="n">
        <f aca="false">J55+J58+J80+J84+J78+J87</f>
        <v>64558</v>
      </c>
      <c r="K53" s="87" t="n">
        <f aca="false">K55+K58+K80+K84+K78+K87</f>
        <v>64558</v>
      </c>
      <c r="L53" s="87" t="n">
        <f aca="false">L55+L58+L80+L84+L78+L87</f>
        <v>0</v>
      </c>
      <c r="M53" s="87" t="n">
        <f aca="false">M55+M58+M80+M84+M78+M87</f>
        <v>0</v>
      </c>
      <c r="N53" s="87" t="n">
        <f aca="false">N55+N58+N80+N84+N78+N87</f>
        <v>0</v>
      </c>
      <c r="O53" s="87" t="n">
        <f aca="false">O55+O58+O80+O84+O78+O87</f>
        <v>64558</v>
      </c>
      <c r="P53" s="87" t="n">
        <f aca="false">P55+P58+P80+P84+P87</f>
        <v>43558</v>
      </c>
      <c r="Q53" s="87" t="n">
        <f aca="false">E53+J53</f>
        <v>384558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7.25" hidden="false" customHeight="true" outlineLevel="0" collapsed="false">
      <c r="A54" s="89" t="s">
        <v>218</v>
      </c>
      <c r="B54" s="118"/>
      <c r="C54" s="118"/>
      <c r="D54" s="127" t="s">
        <v>219</v>
      </c>
      <c r="E54" s="128" t="n">
        <f aca="false">E58+E78+E80+E84+E87</f>
        <v>320000</v>
      </c>
      <c r="F54" s="128" t="n">
        <f aca="false">F58+F78+F80+F84+F87</f>
        <v>320000</v>
      </c>
      <c r="G54" s="128" t="n">
        <f aca="false">G58+G78+G80+G84+G87</f>
        <v>0</v>
      </c>
      <c r="H54" s="128" t="n">
        <f aca="false">H58+H78+H80+H84+H87</f>
        <v>300000</v>
      </c>
      <c r="I54" s="128" t="n">
        <f aca="false">I58+I78+I80+I84+I87</f>
        <v>0</v>
      </c>
      <c r="J54" s="128" t="n">
        <f aca="false">J58+J78+J80+J84+J87</f>
        <v>64558</v>
      </c>
      <c r="K54" s="128" t="n">
        <f aca="false">K58+K78+K80+K84+K87</f>
        <v>64558</v>
      </c>
      <c r="L54" s="128" t="n">
        <f aca="false">L58+L78+L80+L84+L87</f>
        <v>0</v>
      </c>
      <c r="M54" s="128" t="n">
        <f aca="false">M58+M78+M80+M84+M87</f>
        <v>0</v>
      </c>
      <c r="N54" s="128" t="n">
        <f aca="false">N58+N78+N80+N84+N87</f>
        <v>0</v>
      </c>
      <c r="O54" s="128" t="n">
        <f aca="false">O58+O78+O80+O84+O87</f>
        <v>64558</v>
      </c>
      <c r="P54" s="128" t="n">
        <f aca="false">P58+P80+P84+P87</f>
        <v>43558</v>
      </c>
      <c r="Q54" s="128" t="n">
        <f aca="false">Q58+Q78+Q80+Q84+Q87</f>
        <v>384558</v>
      </c>
      <c r="R54" s="0"/>
      <c r="S54" s="12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0.75" hidden="false" customHeight="true" outlineLevel="0" collapsed="false">
      <c r="A55" s="93" t="s">
        <v>220</v>
      </c>
      <c r="B55" s="93" t="s">
        <v>113</v>
      </c>
      <c r="C55" s="101"/>
      <c r="D55" s="94" t="s">
        <v>114</v>
      </c>
      <c r="E55" s="130" t="n">
        <f aca="false">E56+E57</f>
        <v>0</v>
      </c>
      <c r="F55" s="130" t="n">
        <f aca="false">F56+F57</f>
        <v>0</v>
      </c>
      <c r="G55" s="130" t="n">
        <f aca="false">G56+G57</f>
        <v>0</v>
      </c>
      <c r="H55" s="130" t="n">
        <f aca="false">H56+H57</f>
        <v>0</v>
      </c>
      <c r="I55" s="130" t="n">
        <f aca="false">I56+I57</f>
        <v>0</v>
      </c>
      <c r="J55" s="130" t="n">
        <f aca="false">J56+J57</f>
        <v>0</v>
      </c>
      <c r="K55" s="130" t="n">
        <f aca="false">K56+K57</f>
        <v>0</v>
      </c>
      <c r="L55" s="130" t="n">
        <f aca="false">L56+L57</f>
        <v>0</v>
      </c>
      <c r="M55" s="130" t="n">
        <f aca="false">M56+M57</f>
        <v>0</v>
      </c>
      <c r="N55" s="130" t="n">
        <f aca="false">N56+N57</f>
        <v>0</v>
      </c>
      <c r="O55" s="130" t="n">
        <f aca="false">O56+O57</f>
        <v>0</v>
      </c>
      <c r="P55" s="130" t="n">
        <f aca="false">P56+P57</f>
        <v>0</v>
      </c>
      <c r="Q55" s="130" t="n">
        <f aca="false">E55+J55</f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7.25" hidden="true" customHeight="false" outlineLevel="0" collapsed="false">
      <c r="A56" s="97" t="s">
        <v>221</v>
      </c>
      <c r="B56" s="98" t="s">
        <v>222</v>
      </c>
      <c r="C56" s="98" t="s">
        <v>117</v>
      </c>
      <c r="D56" s="119" t="s">
        <v>223</v>
      </c>
      <c r="E56" s="131" t="n">
        <f aca="false">F56</f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f aca="false">K56+L56</f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0" t="n">
        <f aca="false">E56+J56</f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37" customFormat="true" ht="44.25" hidden="true" customHeight="true" outlineLevel="0" collapsed="false">
      <c r="A57" s="132" t="s">
        <v>224</v>
      </c>
      <c r="B57" s="133" t="n">
        <v>1161</v>
      </c>
      <c r="C57" s="133" t="s">
        <v>225</v>
      </c>
      <c r="D57" s="134" t="s">
        <v>226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6" t="n">
        <f aca="false">E57+J57</f>
        <v>0</v>
      </c>
    </row>
    <row r="58" customFormat="false" ht="30" hidden="false" customHeight="true" outlineLevel="0" collapsed="false">
      <c r="A58" s="93" t="s">
        <v>227</v>
      </c>
      <c r="B58" s="101" t="s">
        <v>228</v>
      </c>
      <c r="C58" s="101"/>
      <c r="D58" s="94" t="s">
        <v>229</v>
      </c>
      <c r="E58" s="95" t="n">
        <f aca="false">E59+E61+E66+E69+E76+E74+E75+E77</f>
        <v>320000</v>
      </c>
      <c r="F58" s="95" t="n">
        <f aca="false">F59+F61+F66+F69+F76+F74+F75+F77</f>
        <v>320000</v>
      </c>
      <c r="G58" s="95" t="n">
        <f aca="false">G59+G61+G66+G69+G76+G74+G75+G77</f>
        <v>0</v>
      </c>
      <c r="H58" s="95" t="n">
        <f aca="false">H59+H61+H66+H69+H76+H74+H75+H77</f>
        <v>300000</v>
      </c>
      <c r="I58" s="95" t="n">
        <f aca="false">I59+I61+I66+I69+I76+I74+I75+I77</f>
        <v>0</v>
      </c>
      <c r="J58" s="95" t="n">
        <f aca="false">J59+J61+J66+J69+J76+J74+J75+J77</f>
        <v>21000</v>
      </c>
      <c r="K58" s="95" t="n">
        <f aca="false">K59+K61+K66+K69+K76+K74+K75+K77</f>
        <v>21000</v>
      </c>
      <c r="L58" s="95" t="n">
        <f aca="false">L59+L61+L66+L69+L76+L74+L75+L77</f>
        <v>0</v>
      </c>
      <c r="M58" s="95" t="n">
        <f aca="false">M59+M61+M66+M69+M76+M74+M75+M77</f>
        <v>0</v>
      </c>
      <c r="N58" s="95" t="n">
        <f aca="false">N59+N61+N66+N69+N76+N74+N75+N77</f>
        <v>0</v>
      </c>
      <c r="O58" s="95" t="n">
        <f aca="false">O59+O61+O66+O69+O76+O74+O75+O77</f>
        <v>21000</v>
      </c>
      <c r="P58" s="95" t="n">
        <f aca="false">P59+P61+P66+P69+P76+P74+P75+P77</f>
        <v>0</v>
      </c>
      <c r="Q58" s="95" t="n">
        <f aca="false">Q59+Q61+Q66+Q69+Q76+Q74+Q75+Q77</f>
        <v>34100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39" customFormat="true" ht="35.25" hidden="false" customHeight="true" outlineLevel="0" collapsed="false">
      <c r="A59" s="91" t="s">
        <v>230</v>
      </c>
      <c r="B59" s="98" t="n">
        <v>1010</v>
      </c>
      <c r="C59" s="98" t="s">
        <v>231</v>
      </c>
      <c r="D59" s="98" t="s">
        <v>232</v>
      </c>
      <c r="E59" s="138" t="n">
        <v>20000</v>
      </c>
      <c r="F59" s="138" t="n">
        <v>20000</v>
      </c>
      <c r="G59" s="138" t="n">
        <v>0</v>
      </c>
      <c r="H59" s="138" t="n">
        <v>0</v>
      </c>
      <c r="I59" s="138" t="n">
        <v>0</v>
      </c>
      <c r="J59" s="138"/>
      <c r="K59" s="138"/>
      <c r="L59" s="138" t="n">
        <v>0</v>
      </c>
      <c r="M59" s="138" t="n">
        <v>0</v>
      </c>
      <c r="N59" s="138" t="n">
        <v>0</v>
      </c>
      <c r="O59" s="138"/>
      <c r="P59" s="138" t="n">
        <v>0</v>
      </c>
      <c r="Q59" s="95" t="n">
        <f aca="false">E59+J59</f>
        <v>20000</v>
      </c>
    </row>
    <row r="60" s="102" customFormat="true" ht="0.75" hidden="false" customHeight="true" outlineLevel="0" collapsed="false">
      <c r="A60" s="91" t="s">
        <v>233</v>
      </c>
      <c r="B60" s="103" t="n">
        <v>1020</v>
      </c>
      <c r="C60" s="103"/>
      <c r="D60" s="140" t="s">
        <v>234</v>
      </c>
      <c r="E60" s="141" t="n">
        <f aca="false">F60</f>
        <v>0</v>
      </c>
      <c r="F60" s="141" t="n">
        <v>0</v>
      </c>
      <c r="G60" s="141" t="n">
        <v>0</v>
      </c>
      <c r="H60" s="141" t="n">
        <v>0</v>
      </c>
      <c r="I60" s="141" t="n">
        <f aca="false">I61</f>
        <v>0</v>
      </c>
      <c r="J60" s="141" t="n">
        <f aca="false">K60+L60</f>
        <v>21000</v>
      </c>
      <c r="K60" s="141" t="n">
        <f aca="false">K61</f>
        <v>21000</v>
      </c>
      <c r="L60" s="141" t="n">
        <f aca="false">L61</f>
        <v>0</v>
      </c>
      <c r="M60" s="141" t="n">
        <f aca="false">M61</f>
        <v>0</v>
      </c>
      <c r="N60" s="141" t="n">
        <f aca="false">N61</f>
        <v>0</v>
      </c>
      <c r="O60" s="141" t="n">
        <f aca="false">O61</f>
        <v>21000</v>
      </c>
      <c r="P60" s="141" t="n">
        <f aca="false">P61</f>
        <v>0</v>
      </c>
      <c r="Q60" s="95" t="n">
        <f aca="false">E60+J60</f>
        <v>21000</v>
      </c>
    </row>
    <row r="61" s="102" customFormat="true" ht="45" hidden="false" customHeight="true" outlineLevel="0" collapsed="false">
      <c r="A61" s="142" t="s">
        <v>235</v>
      </c>
      <c r="B61" s="143" t="n">
        <v>1021</v>
      </c>
      <c r="C61" s="143" t="s">
        <v>236</v>
      </c>
      <c r="D61" s="104" t="s">
        <v>237</v>
      </c>
      <c r="E61" s="105" t="n">
        <v>300000</v>
      </c>
      <c r="F61" s="105" t="n">
        <v>300000</v>
      </c>
      <c r="G61" s="105" t="n">
        <v>0</v>
      </c>
      <c r="H61" s="105" t="n">
        <v>300000</v>
      </c>
      <c r="I61" s="105" t="n">
        <f aca="false">I63+I64</f>
        <v>0</v>
      </c>
      <c r="J61" s="105" t="n">
        <v>21000</v>
      </c>
      <c r="K61" s="105" t="n">
        <v>21000</v>
      </c>
      <c r="L61" s="105" t="n">
        <f aca="false">L63+L64</f>
        <v>0</v>
      </c>
      <c r="M61" s="105" t="n">
        <f aca="false">M63+M64</f>
        <v>0</v>
      </c>
      <c r="N61" s="105" t="n">
        <f aca="false">N63+N64</f>
        <v>0</v>
      </c>
      <c r="O61" s="105" t="n">
        <v>21000</v>
      </c>
      <c r="P61" s="105" t="n">
        <f aca="false">P63+P64</f>
        <v>0</v>
      </c>
      <c r="Q61" s="144" t="n">
        <f aca="false">E61+J61</f>
        <v>321000</v>
      </c>
    </row>
    <row r="62" s="102" customFormat="true" ht="69" hidden="false" customHeight="true" outlineLevel="0" collapsed="false">
      <c r="A62" s="91"/>
      <c r="B62" s="103"/>
      <c r="C62" s="103"/>
      <c r="D62" s="145" t="s">
        <v>238</v>
      </c>
      <c r="E62" s="141" t="n">
        <v>300000</v>
      </c>
      <c r="F62" s="141" t="n">
        <v>300000</v>
      </c>
      <c r="G62" s="141" t="n">
        <v>0</v>
      </c>
      <c r="H62" s="105" t="n">
        <v>300000</v>
      </c>
      <c r="I62" s="105" t="n">
        <v>0</v>
      </c>
      <c r="J62" s="106" t="n">
        <v>21000</v>
      </c>
      <c r="K62" s="106" t="n">
        <v>21000</v>
      </c>
      <c r="L62" s="106" t="n">
        <v>0</v>
      </c>
      <c r="M62" s="106" t="n">
        <v>0</v>
      </c>
      <c r="N62" s="106" t="n">
        <v>0</v>
      </c>
      <c r="O62" s="106" t="n">
        <v>21000</v>
      </c>
      <c r="P62" s="106" t="n">
        <v>0</v>
      </c>
      <c r="Q62" s="95" t="n">
        <f aca="false">E62+J62</f>
        <v>321000</v>
      </c>
    </row>
    <row r="63" s="102" customFormat="true" ht="0.75" hidden="false" customHeight="true" outlineLevel="0" collapsed="false">
      <c r="A63" s="142"/>
      <c r="B63" s="143"/>
      <c r="C63" s="143"/>
      <c r="D63" s="146" t="s">
        <v>239</v>
      </c>
      <c r="E63" s="105" t="n">
        <f aca="false">F63</f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6" t="n">
        <f aca="false">K63+L63</f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44" t="n">
        <f aca="false">E63+J63</f>
        <v>0</v>
      </c>
    </row>
    <row r="64" s="102" customFormat="true" ht="31.5" hidden="true" customHeight="false" outlineLevel="0" collapsed="false">
      <c r="A64" s="142"/>
      <c r="B64" s="143"/>
      <c r="C64" s="143"/>
      <c r="D64" s="146" t="s">
        <v>240</v>
      </c>
      <c r="E64" s="105" t="n">
        <f aca="false">F64</f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6" t="n">
        <f aca="false">K64+L64</f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44" t="n">
        <f aca="false">E64+J64</f>
        <v>0</v>
      </c>
    </row>
    <row r="65" s="102" customFormat="true" ht="112.5" hidden="true" customHeight="true" outlineLevel="0" collapsed="false">
      <c r="A65" s="91"/>
      <c r="B65" s="103"/>
      <c r="C65" s="103"/>
      <c r="D65" s="145" t="s">
        <v>241</v>
      </c>
      <c r="E65" s="141" t="n">
        <f aca="false">F65</f>
        <v>0</v>
      </c>
      <c r="F65" s="141" t="n">
        <v>0</v>
      </c>
      <c r="G65" s="147" t="n">
        <v>0</v>
      </c>
      <c r="H65" s="105" t="n">
        <v>0</v>
      </c>
      <c r="I65" s="105" t="n">
        <v>0</v>
      </c>
      <c r="J65" s="106" t="n">
        <f aca="false">K65+L65</f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95" t="n">
        <f aca="false">E65+J65</f>
        <v>0</v>
      </c>
    </row>
    <row r="66" s="102" customFormat="true" ht="105.75" hidden="true" customHeight="true" outlineLevel="0" collapsed="false">
      <c r="A66" s="91" t="s">
        <v>242</v>
      </c>
      <c r="B66" s="103" t="n">
        <v>1060</v>
      </c>
      <c r="C66" s="143"/>
      <c r="D66" s="140" t="s">
        <v>243</v>
      </c>
      <c r="E66" s="141" t="n">
        <f aca="false">F66</f>
        <v>0</v>
      </c>
      <c r="F66" s="141" t="n">
        <f aca="false">F67</f>
        <v>0</v>
      </c>
      <c r="G66" s="141" t="n">
        <f aca="false">G67</f>
        <v>0</v>
      </c>
      <c r="H66" s="141" t="n">
        <f aca="false">H67</f>
        <v>0</v>
      </c>
      <c r="I66" s="141" t="n">
        <f aca="false">I67</f>
        <v>0</v>
      </c>
      <c r="J66" s="141" t="n">
        <f aca="false">K66+L66</f>
        <v>0</v>
      </c>
      <c r="K66" s="141" t="n">
        <f aca="false">K67</f>
        <v>0</v>
      </c>
      <c r="L66" s="141" t="n">
        <f aca="false">L67</f>
        <v>0</v>
      </c>
      <c r="M66" s="141" t="n">
        <f aca="false">M67</f>
        <v>0</v>
      </c>
      <c r="N66" s="141" t="n">
        <f aca="false">N67</f>
        <v>0</v>
      </c>
      <c r="O66" s="141" t="n">
        <f aca="false">O67</f>
        <v>0</v>
      </c>
      <c r="P66" s="141" t="n">
        <f aca="false">P67</f>
        <v>0</v>
      </c>
      <c r="Q66" s="95" t="n">
        <f aca="false">E66+J66</f>
        <v>0</v>
      </c>
      <c r="S66" s="148"/>
    </row>
    <row r="67" s="102" customFormat="true" ht="56.25" hidden="true" customHeight="true" outlineLevel="0" collapsed="false">
      <c r="A67" s="142" t="s">
        <v>244</v>
      </c>
      <c r="B67" s="143" t="n">
        <v>1061</v>
      </c>
      <c r="C67" s="103" t="s">
        <v>236</v>
      </c>
      <c r="D67" s="149" t="s">
        <v>245</v>
      </c>
      <c r="E67" s="105" t="n">
        <f aca="false">F67</f>
        <v>0</v>
      </c>
      <c r="F67" s="105" t="n">
        <f aca="false">F68</f>
        <v>0</v>
      </c>
      <c r="G67" s="105" t="n">
        <f aca="false">G68</f>
        <v>0</v>
      </c>
      <c r="H67" s="105" t="n">
        <f aca="false">H68</f>
        <v>0</v>
      </c>
      <c r="I67" s="105" t="n">
        <f aca="false">I68</f>
        <v>0</v>
      </c>
      <c r="J67" s="105"/>
      <c r="K67" s="105"/>
      <c r="L67" s="105" t="n">
        <f aca="false">L68</f>
        <v>0</v>
      </c>
      <c r="M67" s="105" t="n">
        <f aca="false">M68</f>
        <v>0</v>
      </c>
      <c r="N67" s="105" t="n">
        <f aca="false">N68</f>
        <v>0</v>
      </c>
      <c r="O67" s="105" t="n">
        <v>0</v>
      </c>
      <c r="P67" s="105" t="n">
        <v>0</v>
      </c>
      <c r="Q67" s="144" t="n">
        <f aca="false">E67+J67</f>
        <v>0</v>
      </c>
    </row>
    <row r="68" s="102" customFormat="true" ht="39" hidden="true" customHeight="true" outlineLevel="0" collapsed="false">
      <c r="A68" s="91"/>
      <c r="B68" s="103"/>
      <c r="C68" s="103"/>
      <c r="D68" s="145" t="s">
        <v>246</v>
      </c>
      <c r="E68" s="105" t="n">
        <f aca="false">F68</f>
        <v>0</v>
      </c>
      <c r="F68" s="105"/>
      <c r="G68" s="105"/>
      <c r="H68" s="105" t="n">
        <v>0</v>
      </c>
      <c r="I68" s="105" t="n">
        <v>0</v>
      </c>
      <c r="J68" s="106"/>
      <c r="K68" s="106"/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44" t="n">
        <f aca="false">E68+J68</f>
        <v>0</v>
      </c>
    </row>
    <row r="69" s="137" customFormat="true" ht="42" hidden="true" customHeight="true" outlineLevel="0" collapsed="false">
      <c r="A69" s="91" t="s">
        <v>247</v>
      </c>
      <c r="B69" s="118" t="n">
        <v>1080</v>
      </c>
      <c r="C69" s="103" t="s">
        <v>248</v>
      </c>
      <c r="D69" s="127" t="s">
        <v>249</v>
      </c>
      <c r="E69" s="128"/>
      <c r="F69" s="128"/>
      <c r="G69" s="128" t="n">
        <v>0</v>
      </c>
      <c r="H69" s="128" t="n">
        <v>0</v>
      </c>
      <c r="I69" s="128" t="n">
        <v>0</v>
      </c>
      <c r="J69" s="128" t="n">
        <f aca="false">K69+L69</f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95" t="n">
        <f aca="false">E69+J69</f>
        <v>0</v>
      </c>
      <c r="R69" s="150"/>
    </row>
    <row r="70" customFormat="false" ht="33" hidden="true" customHeight="true" outlineLevel="0" collapsed="false">
      <c r="A70" s="91" t="s">
        <v>250</v>
      </c>
      <c r="B70" s="118" t="n">
        <v>1150</v>
      </c>
      <c r="C70" s="103" t="s">
        <v>225</v>
      </c>
      <c r="D70" s="127" t="s">
        <v>251</v>
      </c>
      <c r="E70" s="131" t="n">
        <f aca="false">F70</f>
        <v>0</v>
      </c>
      <c r="F70" s="131"/>
      <c r="G70" s="131"/>
      <c r="H70" s="131"/>
      <c r="I70" s="131" t="n">
        <v>0</v>
      </c>
      <c r="J70" s="131" t="n">
        <f aca="false">K70+L70</f>
        <v>0</v>
      </c>
      <c r="K70" s="131"/>
      <c r="L70" s="131"/>
      <c r="M70" s="131"/>
      <c r="N70" s="131"/>
      <c r="O70" s="131"/>
      <c r="P70" s="131"/>
      <c r="Q70" s="95" t="n">
        <f aca="false">E70+J70</f>
        <v>0</v>
      </c>
      <c r="R70" s="122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true" customHeight="false" outlineLevel="0" collapsed="false">
      <c r="A71" s="117" t="s">
        <v>224</v>
      </c>
      <c r="B71" s="118" t="n">
        <v>1161</v>
      </c>
      <c r="C71" s="118" t="s">
        <v>225</v>
      </c>
      <c r="D71" s="127" t="s">
        <v>226</v>
      </c>
      <c r="E71" s="131" t="n">
        <f aca="false">F71</f>
        <v>0</v>
      </c>
      <c r="F71" s="131" t="n">
        <v>0</v>
      </c>
      <c r="G71" s="131" t="n">
        <v>0</v>
      </c>
      <c r="H71" s="131" t="n">
        <v>0</v>
      </c>
      <c r="I71" s="131" t="n">
        <v>0</v>
      </c>
      <c r="J71" s="131" t="n">
        <f aca="false">K71+L71</f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0</v>
      </c>
      <c r="Q71" s="130" t="n">
        <f aca="false">E71+J71</f>
        <v>0</v>
      </c>
      <c r="R71" s="122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1.5" hidden="true" customHeight="false" outlineLevel="0" collapsed="false">
      <c r="A72" s="117" t="s">
        <v>252</v>
      </c>
      <c r="B72" s="103" t="n">
        <v>1170</v>
      </c>
      <c r="C72" s="103" t="s">
        <v>225</v>
      </c>
      <c r="D72" s="140" t="s">
        <v>253</v>
      </c>
      <c r="E72" s="131" t="n">
        <f aca="false">F72</f>
        <v>0</v>
      </c>
      <c r="F72" s="131"/>
      <c r="G72" s="131"/>
      <c r="H72" s="131"/>
      <c r="I72" s="131" t="n">
        <v>0</v>
      </c>
      <c r="J72" s="131" t="n">
        <f aca="false">K72+L72</f>
        <v>0</v>
      </c>
      <c r="K72" s="131"/>
      <c r="L72" s="131"/>
      <c r="M72" s="131"/>
      <c r="N72" s="131"/>
      <c r="O72" s="131"/>
      <c r="P72" s="131"/>
      <c r="Q72" s="130" t="n">
        <f aca="false">E72+J72</f>
        <v>0</v>
      </c>
      <c r="R72" s="122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6" hidden="true" customHeight="true" outlineLevel="0" collapsed="false">
      <c r="A73" s="151" t="s">
        <v>254</v>
      </c>
      <c r="B73" s="152" t="n">
        <v>1140</v>
      </c>
      <c r="C73" s="152"/>
      <c r="D73" s="153" t="s">
        <v>255</v>
      </c>
      <c r="E73" s="138" t="n">
        <f aca="false">F73</f>
        <v>0</v>
      </c>
      <c r="F73" s="138" t="n">
        <f aca="false">F74</f>
        <v>0</v>
      </c>
      <c r="G73" s="138" t="n">
        <f aca="false">G74</f>
        <v>0</v>
      </c>
      <c r="H73" s="138" t="n">
        <f aca="false">H74</f>
        <v>0</v>
      </c>
      <c r="I73" s="138" t="n">
        <f aca="false">I74</f>
        <v>0</v>
      </c>
      <c r="J73" s="138" t="n">
        <f aca="false">K73+L73</f>
        <v>0</v>
      </c>
      <c r="K73" s="138" t="n">
        <f aca="false">K74</f>
        <v>0</v>
      </c>
      <c r="L73" s="138" t="n">
        <f aca="false">L74</f>
        <v>0</v>
      </c>
      <c r="M73" s="138" t="n">
        <f aca="false">M74</f>
        <v>0</v>
      </c>
      <c r="N73" s="138" t="n">
        <f aca="false">N74</f>
        <v>0</v>
      </c>
      <c r="O73" s="138" t="n">
        <f aca="false">O74</f>
        <v>0</v>
      </c>
      <c r="P73" s="138" t="n">
        <f aca="false">P74</f>
        <v>0</v>
      </c>
      <c r="Q73" s="130" t="n">
        <f aca="false">E73+J73</f>
        <v>0</v>
      </c>
      <c r="R73" s="122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56" customFormat="true" ht="69" hidden="true" customHeight="true" outlineLevel="0" collapsed="false">
      <c r="A74" s="151" t="s">
        <v>256</v>
      </c>
      <c r="B74" s="152" t="n">
        <v>1181</v>
      </c>
      <c r="C74" s="152" t="s">
        <v>225</v>
      </c>
      <c r="D74" s="153" t="s">
        <v>257</v>
      </c>
      <c r="E74" s="114"/>
      <c r="F74" s="114"/>
      <c r="G74" s="114" t="n">
        <v>0</v>
      </c>
      <c r="H74" s="114" t="n">
        <v>0</v>
      </c>
      <c r="I74" s="114" t="n">
        <v>0</v>
      </c>
      <c r="J74" s="114"/>
      <c r="K74" s="114"/>
      <c r="L74" s="114" t="n">
        <v>0</v>
      </c>
      <c r="M74" s="114" t="n">
        <v>0</v>
      </c>
      <c r="N74" s="114" t="n">
        <v>0</v>
      </c>
      <c r="O74" s="114"/>
      <c r="P74" s="114"/>
      <c r="Q74" s="154" t="n">
        <f aca="false">E74+J74</f>
        <v>0</v>
      </c>
      <c r="R74" s="155"/>
    </row>
    <row r="75" s="156" customFormat="true" ht="50.25" hidden="true" customHeight="true" outlineLevel="0" collapsed="false">
      <c r="A75" s="151" t="s">
        <v>258</v>
      </c>
      <c r="B75" s="152" t="n">
        <v>1182</v>
      </c>
      <c r="C75" s="152" t="s">
        <v>225</v>
      </c>
      <c r="D75" s="153" t="s">
        <v>259</v>
      </c>
      <c r="E75" s="114" t="n">
        <v>0</v>
      </c>
      <c r="F75" s="114" t="n">
        <v>0</v>
      </c>
      <c r="G75" s="114" t="n">
        <v>0</v>
      </c>
      <c r="H75" s="114" t="n">
        <v>0</v>
      </c>
      <c r="I75" s="114" t="n">
        <v>0</v>
      </c>
      <c r="J75" s="114"/>
      <c r="K75" s="114"/>
      <c r="L75" s="114" t="n">
        <v>0</v>
      </c>
      <c r="M75" s="114" t="n">
        <v>0</v>
      </c>
      <c r="N75" s="114" t="n">
        <v>0</v>
      </c>
      <c r="O75" s="114"/>
      <c r="P75" s="114"/>
      <c r="Q75" s="154" t="n">
        <f aca="false">E75+J75</f>
        <v>0</v>
      </c>
      <c r="R75" s="155"/>
    </row>
    <row r="76" s="156" customFormat="true" ht="77.25" hidden="true" customHeight="true" outlineLevel="0" collapsed="false">
      <c r="A76" s="151" t="s">
        <v>260</v>
      </c>
      <c r="B76" s="152" t="n">
        <v>1200</v>
      </c>
      <c r="C76" s="152" t="s">
        <v>225</v>
      </c>
      <c r="D76" s="153" t="s">
        <v>261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57" t="n">
        <f aca="false">K76+L76</f>
        <v>0</v>
      </c>
      <c r="K76" s="157" t="n">
        <v>0</v>
      </c>
      <c r="L76" s="157" t="n">
        <v>0</v>
      </c>
      <c r="M76" s="157" t="n">
        <v>0</v>
      </c>
      <c r="N76" s="157" t="n">
        <v>0</v>
      </c>
      <c r="O76" s="157" t="n">
        <v>0</v>
      </c>
      <c r="P76" s="157" t="n">
        <v>0</v>
      </c>
      <c r="Q76" s="95" t="n">
        <f aca="false">E76+J76</f>
        <v>0</v>
      </c>
    </row>
    <row r="77" s="156" customFormat="true" ht="77.25" hidden="true" customHeight="true" outlineLevel="0" collapsed="false">
      <c r="A77" s="151" t="s">
        <v>262</v>
      </c>
      <c r="B77" s="152" t="n">
        <v>1210</v>
      </c>
      <c r="C77" s="152" t="s">
        <v>225</v>
      </c>
      <c r="D77" s="153" t="s">
        <v>263</v>
      </c>
      <c r="E77" s="141" t="n">
        <f aca="false">F77</f>
        <v>0</v>
      </c>
      <c r="F77" s="141" t="n">
        <v>0</v>
      </c>
      <c r="G77" s="141" t="n">
        <v>0</v>
      </c>
      <c r="H77" s="141" t="n">
        <v>0</v>
      </c>
      <c r="I77" s="141" t="n">
        <v>0</v>
      </c>
      <c r="J77" s="157" t="n">
        <f aca="false">K77+L77</f>
        <v>0</v>
      </c>
      <c r="K77" s="157" t="n">
        <v>0</v>
      </c>
      <c r="L77" s="157" t="n">
        <v>0</v>
      </c>
      <c r="M77" s="157" t="n">
        <v>0</v>
      </c>
      <c r="N77" s="157" t="n">
        <v>0</v>
      </c>
      <c r="O77" s="157" t="n">
        <v>0</v>
      </c>
      <c r="P77" s="157" t="n">
        <v>0</v>
      </c>
      <c r="Q77" s="95" t="n">
        <f aca="false">E77+J77</f>
        <v>0</v>
      </c>
    </row>
    <row r="78" customFormat="false" ht="31.5" hidden="true" customHeight="false" outlineLevel="0" collapsed="false">
      <c r="A78" s="93" t="s">
        <v>264</v>
      </c>
      <c r="B78" s="108" t="n">
        <v>3000</v>
      </c>
      <c r="C78" s="108"/>
      <c r="D78" s="109" t="s">
        <v>129</v>
      </c>
      <c r="E78" s="158" t="n">
        <f aca="false">SUM(E79)</f>
        <v>0</v>
      </c>
      <c r="F78" s="158" t="n">
        <f aca="false">SUM(F79)</f>
        <v>0</v>
      </c>
      <c r="G78" s="158" t="n">
        <f aca="false">SUM(G79)</f>
        <v>0</v>
      </c>
      <c r="H78" s="158" t="n">
        <f aca="false">SUM(H79)</f>
        <v>0</v>
      </c>
      <c r="I78" s="158" t="n">
        <f aca="false">SUM(I79:I81)</f>
        <v>0</v>
      </c>
      <c r="J78" s="158" t="n">
        <f aca="false">SUM(J79)</f>
        <v>0</v>
      </c>
      <c r="K78" s="158" t="n">
        <f aca="false">SUM(K79)</f>
        <v>0</v>
      </c>
      <c r="L78" s="158" t="n">
        <f aca="false">SUM(L79)</f>
        <v>0</v>
      </c>
      <c r="M78" s="158" t="n">
        <f aca="false">SUM(M79:M81)</f>
        <v>0</v>
      </c>
      <c r="N78" s="158" t="n">
        <f aca="false">SUM(N79:N81)</f>
        <v>0</v>
      </c>
      <c r="O78" s="158" t="n">
        <f aca="false">SUM(O79)</f>
        <v>0</v>
      </c>
      <c r="P78" s="158" t="n">
        <f aca="false">SUM(P79:P81)</f>
        <v>43558</v>
      </c>
      <c r="Q78" s="95" t="n">
        <f aca="false">E78+J78</f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7.25" hidden="true" customHeight="true" outlineLevel="0" collapsed="false">
      <c r="A79" s="159" t="s">
        <v>265</v>
      </c>
      <c r="B79" s="98" t="n">
        <v>3132</v>
      </c>
      <c r="C79" s="98" t="n">
        <v>1040</v>
      </c>
      <c r="D79" s="98" t="s">
        <v>266</v>
      </c>
      <c r="E79" s="131"/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f aca="false">K79+L79</f>
        <v>0</v>
      </c>
      <c r="K79" s="131" t="n">
        <v>0</v>
      </c>
      <c r="L79" s="131" t="n">
        <v>0</v>
      </c>
      <c r="M79" s="131" t="n">
        <v>0</v>
      </c>
      <c r="N79" s="131" t="n">
        <v>0</v>
      </c>
      <c r="O79" s="131" t="n">
        <v>0</v>
      </c>
      <c r="P79" s="131" t="n">
        <v>0</v>
      </c>
      <c r="Q79" s="95" t="n">
        <f aca="false">E79+J79</f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true" outlineLevel="0" collapsed="false">
      <c r="A80" s="93" t="s">
        <v>267</v>
      </c>
      <c r="B80" s="108" t="n">
        <v>4000</v>
      </c>
      <c r="C80" s="108"/>
      <c r="D80" s="108" t="s">
        <v>145</v>
      </c>
      <c r="E80" s="158" t="n">
        <f aca="false">E82+E83+E81</f>
        <v>0</v>
      </c>
      <c r="F80" s="158" t="n">
        <f aca="false">F82+F83+F81</f>
        <v>0</v>
      </c>
      <c r="G80" s="158" t="n">
        <f aca="false">G82+G83+G81</f>
        <v>0</v>
      </c>
      <c r="H80" s="158" t="n">
        <f aca="false">H82+H83+H81</f>
        <v>0</v>
      </c>
      <c r="I80" s="158" t="n">
        <f aca="false">I82+I83+I81</f>
        <v>0</v>
      </c>
      <c r="J80" s="158" t="n">
        <f aca="false">J82+J83+J81</f>
        <v>43558</v>
      </c>
      <c r="K80" s="158" t="n">
        <f aca="false">K82+K83+K81</f>
        <v>43558</v>
      </c>
      <c r="L80" s="158" t="n">
        <f aca="false">L82+L83+L81</f>
        <v>0</v>
      </c>
      <c r="M80" s="158" t="n">
        <f aca="false">M82+M83+M81</f>
        <v>0</v>
      </c>
      <c r="N80" s="158" t="n">
        <f aca="false">N82+N83+N81</f>
        <v>0</v>
      </c>
      <c r="O80" s="158" t="n">
        <f aca="false">O82+O83+O81</f>
        <v>43558</v>
      </c>
      <c r="P80" s="158" t="n">
        <f aca="false">P82+P83+P81</f>
        <v>43558</v>
      </c>
      <c r="Q80" s="110" t="n">
        <f aca="false">Q82+Q83+Q81</f>
        <v>43558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6.5" hidden="true" customHeight="true" outlineLevel="0" collapsed="false">
      <c r="A81" s="91" t="s">
        <v>268</v>
      </c>
      <c r="B81" s="116" t="n">
        <v>4030</v>
      </c>
      <c r="C81" s="116" t="s">
        <v>269</v>
      </c>
      <c r="D81" s="98" t="s">
        <v>270</v>
      </c>
      <c r="E81" s="131" t="n">
        <v>0</v>
      </c>
      <c r="F81" s="131" t="n">
        <v>0</v>
      </c>
      <c r="G81" s="131" t="n">
        <v>0</v>
      </c>
      <c r="H81" s="131" t="n">
        <v>0</v>
      </c>
      <c r="I81" s="131" t="n">
        <v>0</v>
      </c>
      <c r="J81" s="131" t="n">
        <v>0</v>
      </c>
      <c r="K81" s="131" t="n">
        <v>0</v>
      </c>
      <c r="L81" s="131" t="n">
        <v>0</v>
      </c>
      <c r="M81" s="131" t="n">
        <v>0</v>
      </c>
      <c r="N81" s="131" t="n">
        <v>0</v>
      </c>
      <c r="O81" s="131" t="n">
        <v>0</v>
      </c>
      <c r="P81" s="131" t="n">
        <v>0</v>
      </c>
      <c r="Q81" s="95" t="n">
        <f aca="false">E81+J81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5.75" hidden="false" customHeight="true" outlineLevel="0" collapsed="false">
      <c r="A82" s="91" t="s">
        <v>271</v>
      </c>
      <c r="B82" s="116" t="n">
        <v>4060</v>
      </c>
      <c r="C82" s="116" t="s">
        <v>147</v>
      </c>
      <c r="D82" s="98" t="s">
        <v>148</v>
      </c>
      <c r="E82" s="131" t="n">
        <v>0</v>
      </c>
      <c r="F82" s="131" t="n">
        <v>0</v>
      </c>
      <c r="G82" s="131" t="n">
        <v>0</v>
      </c>
      <c r="H82" s="131" t="n">
        <v>0</v>
      </c>
      <c r="I82" s="131" t="n">
        <v>0</v>
      </c>
      <c r="J82" s="131" t="n">
        <v>43558</v>
      </c>
      <c r="K82" s="131" t="n">
        <v>43558</v>
      </c>
      <c r="L82" s="131" t="n">
        <v>0</v>
      </c>
      <c r="M82" s="131" t="n">
        <v>0</v>
      </c>
      <c r="N82" s="131" t="n">
        <v>0</v>
      </c>
      <c r="O82" s="131" t="n">
        <v>43558</v>
      </c>
      <c r="P82" s="131" t="n">
        <v>43558</v>
      </c>
      <c r="Q82" s="95" t="n">
        <f aca="false">E82+J82</f>
        <v>43558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8.5" hidden="true" customHeight="true" outlineLevel="0" collapsed="false">
      <c r="A83" s="91" t="s">
        <v>272</v>
      </c>
      <c r="B83" s="116" t="n">
        <v>4082</v>
      </c>
      <c r="C83" s="116" t="s">
        <v>150</v>
      </c>
      <c r="D83" s="98" t="s">
        <v>151</v>
      </c>
      <c r="E83" s="131" t="n">
        <f aca="false">F83</f>
        <v>0</v>
      </c>
      <c r="F83" s="131" t="n">
        <v>0</v>
      </c>
      <c r="G83" s="131" t="n">
        <v>0</v>
      </c>
      <c r="H83" s="131" t="n">
        <v>0</v>
      </c>
      <c r="I83" s="131" t="n">
        <v>0</v>
      </c>
      <c r="J83" s="131" t="n">
        <f aca="false">K83+L83</f>
        <v>0</v>
      </c>
      <c r="K83" s="131" t="n">
        <v>0</v>
      </c>
      <c r="L83" s="131" t="n">
        <v>0</v>
      </c>
      <c r="M83" s="131" t="n">
        <v>0</v>
      </c>
      <c r="N83" s="131" t="n">
        <v>0</v>
      </c>
      <c r="O83" s="131" t="n">
        <v>0</v>
      </c>
      <c r="P83" s="131" t="n">
        <v>0</v>
      </c>
      <c r="Q83" s="95" t="n">
        <f aca="false">E83+J83</f>
        <v>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true" customHeight="true" outlineLevel="0" collapsed="false">
      <c r="A84" s="93" t="s">
        <v>273</v>
      </c>
      <c r="B84" s="108" t="n">
        <v>5000</v>
      </c>
      <c r="C84" s="108"/>
      <c r="D84" s="108" t="s">
        <v>274</v>
      </c>
      <c r="E84" s="158" t="n">
        <f aca="false">SUM(E85:E86)</f>
        <v>0</v>
      </c>
      <c r="F84" s="158" t="n">
        <f aca="false">SUM(F85:F86)</f>
        <v>0</v>
      </c>
      <c r="G84" s="158" t="n">
        <f aca="false">SUM(G85:G86)</f>
        <v>0</v>
      </c>
      <c r="H84" s="158" t="n">
        <f aca="false">SUM(H85:H86)</f>
        <v>0</v>
      </c>
      <c r="I84" s="158" t="n">
        <f aca="false">SUM(I85:I86)</f>
        <v>0</v>
      </c>
      <c r="J84" s="158" t="n">
        <f aca="false">K84+L84</f>
        <v>0</v>
      </c>
      <c r="K84" s="158" t="n">
        <f aca="false">SUM(K85:K86)</f>
        <v>0</v>
      </c>
      <c r="L84" s="158" t="n">
        <f aca="false">SUM(L85:L86)</f>
        <v>0</v>
      </c>
      <c r="M84" s="158" t="n">
        <f aca="false">SUM(M85:M86)</f>
        <v>0</v>
      </c>
      <c r="N84" s="158" t="n">
        <f aca="false">SUM(N85:N86)</f>
        <v>0</v>
      </c>
      <c r="O84" s="158" t="n">
        <f aca="false">SUM(O85:O86)</f>
        <v>0</v>
      </c>
      <c r="P84" s="158" t="n">
        <f aca="false">SUM(P85:P86)</f>
        <v>0</v>
      </c>
      <c r="Q84" s="95" t="n">
        <f aca="false">E84+J84</f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0" hidden="true" customHeight="true" outlineLevel="0" collapsed="false">
      <c r="A85" s="160" t="s">
        <v>275</v>
      </c>
      <c r="B85" s="118" t="n">
        <v>5011</v>
      </c>
      <c r="C85" s="118" t="s">
        <v>276</v>
      </c>
      <c r="D85" s="98" t="s">
        <v>277</v>
      </c>
      <c r="E85" s="161" t="n">
        <v>0</v>
      </c>
      <c r="F85" s="161" t="n">
        <v>0</v>
      </c>
      <c r="G85" s="162" t="n">
        <v>0</v>
      </c>
      <c r="H85" s="162" t="n">
        <v>0</v>
      </c>
      <c r="I85" s="162" t="n">
        <v>0</v>
      </c>
      <c r="J85" s="162" t="n">
        <f aca="false">K85+L85</f>
        <v>0</v>
      </c>
      <c r="K85" s="162" t="n">
        <v>0</v>
      </c>
      <c r="L85" s="162" t="n">
        <v>0</v>
      </c>
      <c r="M85" s="162" t="n">
        <v>0</v>
      </c>
      <c r="N85" s="162" t="n">
        <v>0</v>
      </c>
      <c r="O85" s="161" t="n">
        <v>0</v>
      </c>
      <c r="P85" s="161" t="n">
        <v>0</v>
      </c>
      <c r="Q85" s="95" t="n">
        <f aca="false">E85+J85</f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7.25" hidden="true" customHeight="false" outlineLevel="0" collapsed="false">
      <c r="A86" s="99" t="s">
        <v>278</v>
      </c>
      <c r="B86" s="118" t="n">
        <v>5012</v>
      </c>
      <c r="C86" s="118" t="s">
        <v>276</v>
      </c>
      <c r="D86" s="98" t="s">
        <v>279</v>
      </c>
      <c r="E86" s="161" t="n">
        <v>0</v>
      </c>
      <c r="F86" s="161" t="n">
        <v>0</v>
      </c>
      <c r="G86" s="163" t="n">
        <v>0</v>
      </c>
      <c r="H86" s="163" t="n">
        <v>0</v>
      </c>
      <c r="I86" s="163" t="n">
        <v>0</v>
      </c>
      <c r="J86" s="163" t="n">
        <v>0</v>
      </c>
      <c r="K86" s="163" t="n">
        <v>0</v>
      </c>
      <c r="L86" s="163" t="n">
        <v>0</v>
      </c>
      <c r="M86" s="163" t="n">
        <v>0</v>
      </c>
      <c r="N86" s="163" t="n">
        <v>0</v>
      </c>
      <c r="O86" s="161" t="n">
        <v>0</v>
      </c>
      <c r="P86" s="161" t="n">
        <v>0</v>
      </c>
      <c r="Q86" s="95" t="n">
        <f aca="false">E86+J86</f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" hidden="true" customHeight="true" outlineLevel="0" collapsed="false">
      <c r="A87" s="93" t="s">
        <v>280</v>
      </c>
      <c r="B87" s="108" t="n">
        <v>7300</v>
      </c>
      <c r="C87" s="108"/>
      <c r="D87" s="108" t="s">
        <v>169</v>
      </c>
      <c r="E87" s="158" t="n">
        <f aca="false">E88</f>
        <v>0</v>
      </c>
      <c r="F87" s="158" t="n">
        <f aca="false">F88</f>
        <v>0</v>
      </c>
      <c r="G87" s="158" t="n">
        <f aca="false">G88</f>
        <v>0</v>
      </c>
      <c r="H87" s="158" t="n">
        <f aca="false">H88</f>
        <v>0</v>
      </c>
      <c r="I87" s="158" t="n">
        <f aca="false">I88</f>
        <v>0</v>
      </c>
      <c r="J87" s="158" t="n">
        <f aca="false">J88</f>
        <v>0</v>
      </c>
      <c r="K87" s="158" t="n">
        <f aca="false">K88</f>
        <v>0</v>
      </c>
      <c r="L87" s="158" t="n">
        <f aca="false">L88</f>
        <v>0</v>
      </c>
      <c r="M87" s="158" t="n">
        <f aca="false">M88</f>
        <v>0</v>
      </c>
      <c r="N87" s="158" t="n">
        <f aca="false">N88</f>
        <v>0</v>
      </c>
      <c r="O87" s="158" t="n">
        <f aca="false">O88</f>
        <v>0</v>
      </c>
      <c r="P87" s="158" t="n">
        <f aca="false">P88</f>
        <v>0</v>
      </c>
      <c r="Q87" s="95" t="n">
        <f aca="false">E87+J87</f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6" hidden="true" customHeight="true" outlineLevel="0" collapsed="false">
      <c r="A88" s="160" t="s">
        <v>281</v>
      </c>
      <c r="B88" s="118" t="n">
        <v>7363</v>
      </c>
      <c r="C88" s="118" t="s">
        <v>184</v>
      </c>
      <c r="D88" s="98" t="s">
        <v>282</v>
      </c>
      <c r="E88" s="161" t="n">
        <v>0</v>
      </c>
      <c r="F88" s="161" t="n">
        <v>0</v>
      </c>
      <c r="G88" s="162" t="n">
        <v>0</v>
      </c>
      <c r="H88" s="162" t="n">
        <v>0</v>
      </c>
      <c r="I88" s="162" t="n">
        <v>0</v>
      </c>
      <c r="J88" s="162" t="n">
        <f aca="false">K88+L88</f>
        <v>0</v>
      </c>
      <c r="K88" s="162" t="n">
        <v>0</v>
      </c>
      <c r="L88" s="162" t="n">
        <v>0</v>
      </c>
      <c r="M88" s="162" t="n">
        <v>0</v>
      </c>
      <c r="N88" s="162" t="n">
        <v>0</v>
      </c>
      <c r="O88" s="161" t="n">
        <v>0</v>
      </c>
      <c r="P88" s="161" t="n">
        <v>0</v>
      </c>
      <c r="Q88" s="95" t="n">
        <f aca="false">E88+J88</f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6" hidden="true" customHeight="true" outlineLevel="0" collapsed="false">
      <c r="A89" s="160"/>
      <c r="B89" s="118"/>
      <c r="C89" s="118"/>
      <c r="D89" s="98" t="s">
        <v>238</v>
      </c>
      <c r="E89" s="161" t="n">
        <v>0</v>
      </c>
      <c r="F89" s="161" t="n">
        <v>0</v>
      </c>
      <c r="G89" s="162" t="n">
        <v>0</v>
      </c>
      <c r="H89" s="162" t="n">
        <v>0</v>
      </c>
      <c r="I89" s="162" t="n">
        <v>0</v>
      </c>
      <c r="J89" s="162" t="n">
        <v>0</v>
      </c>
      <c r="K89" s="162" t="n">
        <v>0</v>
      </c>
      <c r="L89" s="162" t="n">
        <v>0</v>
      </c>
      <c r="M89" s="162" t="n">
        <v>0</v>
      </c>
      <c r="N89" s="162" t="n">
        <v>0</v>
      </c>
      <c r="O89" s="161" t="n">
        <v>0</v>
      </c>
      <c r="P89" s="161" t="n">
        <v>0</v>
      </c>
      <c r="Q89" s="95" t="n">
        <f aca="false">E89+J89</f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1.5" hidden="false" customHeight="false" outlineLevel="0" collapsed="false">
      <c r="A90" s="85" t="n">
        <v>3700000</v>
      </c>
      <c r="B90" s="85"/>
      <c r="C90" s="86"/>
      <c r="D90" s="86" t="s">
        <v>283</v>
      </c>
      <c r="E90" s="164" t="n">
        <f aca="false">E92+E94</f>
        <v>50000</v>
      </c>
      <c r="F90" s="164" t="n">
        <f aca="false">F92+F94</f>
        <v>50000</v>
      </c>
      <c r="G90" s="164" t="n">
        <f aca="false">G92+G94</f>
        <v>0</v>
      </c>
      <c r="H90" s="164" t="n">
        <f aca="false">H92+H94</f>
        <v>0</v>
      </c>
      <c r="I90" s="164" t="n">
        <f aca="false">I92+I94</f>
        <v>0</v>
      </c>
      <c r="J90" s="164" t="n">
        <f aca="false">J92+J94</f>
        <v>0</v>
      </c>
      <c r="K90" s="164" t="n">
        <f aca="false">K92+K94</f>
        <v>0</v>
      </c>
      <c r="L90" s="164" t="n">
        <f aca="false">L92+L94</f>
        <v>0</v>
      </c>
      <c r="M90" s="164" t="n">
        <f aca="false">M92+M94</f>
        <v>0</v>
      </c>
      <c r="N90" s="164" t="n">
        <f aca="false">N92+N94</f>
        <v>0</v>
      </c>
      <c r="O90" s="164" t="n">
        <f aca="false">O92+O94</f>
        <v>0</v>
      </c>
      <c r="P90" s="164" t="n">
        <f aca="false">P92+P94</f>
        <v>0</v>
      </c>
      <c r="Q90" s="87" t="n">
        <f aca="false">Q92+Q94</f>
        <v>50000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7.5" hidden="false" customHeight="true" outlineLevel="0" collapsed="false">
      <c r="A91" s="89" t="n">
        <v>3710000</v>
      </c>
      <c r="B91" s="118"/>
      <c r="C91" s="118"/>
      <c r="D91" s="127" t="s">
        <v>283</v>
      </c>
      <c r="E91" s="138" t="n">
        <f aca="false">F91</f>
        <v>50000</v>
      </c>
      <c r="F91" s="138" t="n">
        <f aca="false">F92+F94</f>
        <v>50000</v>
      </c>
      <c r="G91" s="138" t="n">
        <v>0</v>
      </c>
      <c r="H91" s="138" t="n">
        <f aca="false">H92+H94</f>
        <v>0</v>
      </c>
      <c r="I91" s="138" t="n">
        <f aca="false">I92+I94</f>
        <v>0</v>
      </c>
      <c r="J91" s="138" t="n">
        <f aca="false">K91+L91</f>
        <v>0</v>
      </c>
      <c r="K91" s="138" t="n">
        <v>0</v>
      </c>
      <c r="L91" s="138" t="n">
        <f aca="false">L92+L94</f>
        <v>0</v>
      </c>
      <c r="M91" s="138" t="n">
        <f aca="false">M92+M94</f>
        <v>0</v>
      </c>
      <c r="N91" s="138" t="n">
        <f aca="false">N92+N94</f>
        <v>0</v>
      </c>
      <c r="O91" s="138" t="n">
        <v>0</v>
      </c>
      <c r="P91" s="138" t="n">
        <v>0</v>
      </c>
      <c r="Q91" s="128" t="n">
        <f aca="false">Q92+Q94</f>
        <v>5000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0.75" hidden="true" customHeight="true" outlineLevel="0" collapsed="false">
      <c r="A92" s="93" t="n">
        <v>3710100</v>
      </c>
      <c r="B92" s="93" t="s">
        <v>113</v>
      </c>
      <c r="C92" s="101"/>
      <c r="D92" s="94" t="s">
        <v>114</v>
      </c>
      <c r="E92" s="130" t="n">
        <f aca="false">E93</f>
        <v>0</v>
      </c>
      <c r="F92" s="130" t="n">
        <f aca="false">F93</f>
        <v>0</v>
      </c>
      <c r="G92" s="130" t="n">
        <f aca="false">G93</f>
        <v>0</v>
      </c>
      <c r="H92" s="130" t="n">
        <f aca="false">H93</f>
        <v>0</v>
      </c>
      <c r="I92" s="130" t="n">
        <f aca="false">I93</f>
        <v>0</v>
      </c>
      <c r="J92" s="130" t="n">
        <f aca="false">J93</f>
        <v>0</v>
      </c>
      <c r="K92" s="130" t="n">
        <f aca="false">K93</f>
        <v>0</v>
      </c>
      <c r="L92" s="130" t="n">
        <f aca="false">L93</f>
        <v>0</v>
      </c>
      <c r="M92" s="130" t="n">
        <f aca="false">M93</f>
        <v>0</v>
      </c>
      <c r="N92" s="130" t="n">
        <f aca="false">N93</f>
        <v>0</v>
      </c>
      <c r="O92" s="130" t="n">
        <f aca="false">O93</f>
        <v>0</v>
      </c>
      <c r="P92" s="130" t="n">
        <f aca="false">P93</f>
        <v>0</v>
      </c>
      <c r="Q92" s="130" t="n">
        <f aca="false">E92+J92</f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7.75" hidden="true" customHeight="true" outlineLevel="0" collapsed="false">
      <c r="A93" s="97" t="n">
        <v>3710160</v>
      </c>
      <c r="B93" s="98" t="s">
        <v>222</v>
      </c>
      <c r="C93" s="98" t="s">
        <v>117</v>
      </c>
      <c r="D93" s="119" t="s">
        <v>223</v>
      </c>
      <c r="E93" s="131" t="n">
        <f aca="false">F93</f>
        <v>0</v>
      </c>
      <c r="F93" s="131" t="n">
        <v>0</v>
      </c>
      <c r="G93" s="131" t="n">
        <v>0</v>
      </c>
      <c r="H93" s="131" t="n">
        <v>0</v>
      </c>
      <c r="I93" s="131" t="n">
        <v>0</v>
      </c>
      <c r="J93" s="131" t="n">
        <f aca="false">K93+L93</f>
        <v>0</v>
      </c>
      <c r="K93" s="131" t="n">
        <v>0</v>
      </c>
      <c r="L93" s="131" t="n">
        <v>0</v>
      </c>
      <c r="M93" s="131" t="n">
        <v>0</v>
      </c>
      <c r="N93" s="131" t="n">
        <v>0</v>
      </c>
      <c r="O93" s="131" t="n">
        <v>0</v>
      </c>
      <c r="P93" s="131" t="n">
        <v>0</v>
      </c>
      <c r="Q93" s="130" t="n">
        <f aca="false">E93+J93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67" customFormat="true" ht="19.5" hidden="false" customHeight="true" outlineLevel="0" collapsed="false">
      <c r="A94" s="108" t="n">
        <v>3719000</v>
      </c>
      <c r="B94" s="108" t="n">
        <v>9000</v>
      </c>
      <c r="C94" s="108"/>
      <c r="D94" s="94" t="s">
        <v>208</v>
      </c>
      <c r="E94" s="165" t="n">
        <f aca="false">E95+E96+E97</f>
        <v>50000</v>
      </c>
      <c r="F94" s="165" t="n">
        <f aca="false">F95+F96+F97</f>
        <v>50000</v>
      </c>
      <c r="G94" s="165" t="n">
        <f aca="false">G95+G96</f>
        <v>0</v>
      </c>
      <c r="H94" s="165" t="n">
        <f aca="false">H95+H96</f>
        <v>0</v>
      </c>
      <c r="I94" s="165" t="n">
        <f aca="false">I95+I96</f>
        <v>0</v>
      </c>
      <c r="J94" s="165" t="n">
        <f aca="false">J95+J96+J97</f>
        <v>0</v>
      </c>
      <c r="K94" s="165" t="n">
        <f aca="false">K95+K96+K97</f>
        <v>0</v>
      </c>
      <c r="L94" s="165" t="n">
        <f aca="false">L95+L96</f>
        <v>0</v>
      </c>
      <c r="M94" s="165" t="n">
        <f aca="false">M95+M96</f>
        <v>0</v>
      </c>
      <c r="N94" s="165" t="n">
        <f aca="false">N95+N96</f>
        <v>0</v>
      </c>
      <c r="O94" s="165" t="n">
        <f aca="false">O95+O96+O97</f>
        <v>0</v>
      </c>
      <c r="P94" s="165" t="n">
        <f aca="false">P95+P96</f>
        <v>0</v>
      </c>
      <c r="Q94" s="166" t="n">
        <f aca="false">E94+J94</f>
        <v>50000</v>
      </c>
    </row>
    <row r="95" customFormat="false" ht="132" hidden="true" customHeight="true" outlineLevel="0" collapsed="false">
      <c r="A95" s="168" t="n">
        <v>3719430</v>
      </c>
      <c r="B95" s="169" t="n">
        <v>9430</v>
      </c>
      <c r="C95" s="98" t="s">
        <v>210</v>
      </c>
      <c r="D95" s="170" t="s">
        <v>284</v>
      </c>
      <c r="E95" s="131" t="n">
        <v>0</v>
      </c>
      <c r="F95" s="131" t="n">
        <v>0</v>
      </c>
      <c r="G95" s="114" t="n">
        <v>0</v>
      </c>
      <c r="H95" s="114" t="n">
        <v>0</v>
      </c>
      <c r="I95" s="114" t="n">
        <v>0</v>
      </c>
      <c r="J95" s="114" t="n">
        <f aca="false">K95+L95</f>
        <v>0</v>
      </c>
      <c r="K95" s="114" t="n">
        <v>0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  <c r="Q95" s="130" t="n">
        <f aca="false">E95+J95</f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6.75" hidden="true" customHeight="true" outlineLevel="0" collapsed="false">
      <c r="A96" s="97" t="n">
        <v>3719770</v>
      </c>
      <c r="B96" s="98" t="n">
        <v>9770</v>
      </c>
      <c r="C96" s="98" t="s">
        <v>210</v>
      </c>
      <c r="D96" s="119" t="s">
        <v>285</v>
      </c>
      <c r="E96" s="131" t="n">
        <v>0</v>
      </c>
      <c r="F96" s="131" t="n">
        <v>0</v>
      </c>
      <c r="G96" s="114" t="n">
        <v>0</v>
      </c>
      <c r="H96" s="114" t="n">
        <v>0</v>
      </c>
      <c r="I96" s="114" t="n">
        <v>0</v>
      </c>
      <c r="J96" s="114" t="n">
        <f aca="false">K96+L96</f>
        <v>0</v>
      </c>
      <c r="K96" s="114" t="n">
        <v>0</v>
      </c>
      <c r="L96" s="114" t="n">
        <v>0</v>
      </c>
      <c r="M96" s="114" t="n">
        <v>0</v>
      </c>
      <c r="N96" s="114" t="n">
        <v>0</v>
      </c>
      <c r="O96" s="114" t="n">
        <v>0</v>
      </c>
      <c r="P96" s="114" t="n">
        <v>0</v>
      </c>
      <c r="Q96" s="130" t="n">
        <f aca="false">E96+J96</f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2.25" hidden="false" customHeight="true" outlineLevel="0" collapsed="false">
      <c r="A97" s="171" t="n">
        <v>3719800</v>
      </c>
      <c r="B97" s="169" t="n">
        <v>9800</v>
      </c>
      <c r="C97" s="169" t="s">
        <v>210</v>
      </c>
      <c r="D97" s="170" t="s">
        <v>286</v>
      </c>
      <c r="E97" s="131" t="n">
        <v>50000</v>
      </c>
      <c r="F97" s="131" t="n">
        <v>50000</v>
      </c>
      <c r="G97" s="114" t="n">
        <v>0</v>
      </c>
      <c r="H97" s="114" t="n">
        <v>0</v>
      </c>
      <c r="I97" s="114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  <c r="N97" s="114" t="n">
        <v>0</v>
      </c>
      <c r="O97" s="114" t="n">
        <v>0</v>
      </c>
      <c r="P97" s="114" t="n">
        <v>0</v>
      </c>
      <c r="Q97" s="130" t="n">
        <f aca="false">E97+J97</f>
        <v>5000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" hidden="true" customHeight="true" outlineLevel="0" collapsed="false">
      <c r="A98" s="172" t="n">
        <v>3718710</v>
      </c>
      <c r="B98" s="173" t="n">
        <v>8710</v>
      </c>
      <c r="C98" s="173" t="s">
        <v>287</v>
      </c>
      <c r="D98" s="174" t="s">
        <v>288</v>
      </c>
      <c r="E98" s="175" t="n">
        <f aca="false">F98</f>
        <v>0</v>
      </c>
      <c r="F98" s="175" t="n">
        <v>0</v>
      </c>
      <c r="G98" s="176" t="n">
        <v>0</v>
      </c>
      <c r="H98" s="176" t="n">
        <v>0</v>
      </c>
      <c r="I98" s="176" t="n">
        <v>0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0</v>
      </c>
      <c r="O98" s="176" t="n">
        <v>0</v>
      </c>
      <c r="P98" s="176" t="n">
        <v>0</v>
      </c>
      <c r="Q98" s="164" t="n">
        <f aca="false">E98+J98</f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177"/>
      <c r="B99" s="178"/>
      <c r="C99" s="178"/>
      <c r="D99" s="179" t="s">
        <v>289</v>
      </c>
      <c r="E99" s="180" t="n">
        <f aca="false">E53+E9+E90+E98</f>
        <v>1391441</v>
      </c>
      <c r="F99" s="180" t="n">
        <f aca="false">F53+F9+F90+F98</f>
        <v>1391441</v>
      </c>
      <c r="G99" s="180" t="n">
        <f aca="false">G53+G9+G90+G98</f>
        <v>0</v>
      </c>
      <c r="H99" s="180" t="n">
        <f aca="false">H53+H9+H90+H98</f>
        <v>300000</v>
      </c>
      <c r="I99" s="180" t="n">
        <f aca="false">I53+I9+I90+I98</f>
        <v>0</v>
      </c>
      <c r="J99" s="180" t="n">
        <f aca="false">J53+J9+J90+J98</f>
        <v>3635876</v>
      </c>
      <c r="K99" s="180" t="n">
        <f aca="false">K53+K9+K90+K98</f>
        <v>3635876</v>
      </c>
      <c r="L99" s="180" t="n">
        <f aca="false">L53+L9+L90+L98</f>
        <v>0</v>
      </c>
      <c r="M99" s="180" t="n">
        <f aca="false">M53+M9+M90+M98</f>
        <v>0</v>
      </c>
      <c r="N99" s="180" t="n">
        <f aca="false">N53+N9+N90+N98</f>
        <v>0</v>
      </c>
      <c r="O99" s="180" t="n">
        <f aca="false">O53+O9+O90+O98</f>
        <v>3635876</v>
      </c>
      <c r="P99" s="180" t="n">
        <f aca="false">P53+P9+P90+P98</f>
        <v>2785553</v>
      </c>
      <c r="Q99" s="180" t="n">
        <f aca="false">Q9+Q53+Q90+Q98</f>
        <v>5027317</v>
      </c>
    </row>
    <row r="100" customFormat="false" ht="12.75" hidden="false" customHeight="false" outlineLevel="0" collapsed="false">
      <c r="Q100" s="84"/>
    </row>
    <row r="101" customFormat="false" ht="41.25" hidden="false" customHeight="true" outlineLevel="0" collapsed="false">
      <c r="D101" s="81" t="s">
        <v>67</v>
      </c>
      <c r="E101" s="181"/>
      <c r="I101" s="81" t="s">
        <v>68</v>
      </c>
      <c r="J101" s="181"/>
      <c r="P101" s="181"/>
      <c r="Q101" s="182"/>
    </row>
    <row r="102" customFormat="false" ht="12.75" hidden="false" customHeight="false" outlineLevel="0" collapsed="false">
      <c r="Q102" s="181"/>
    </row>
    <row r="103" customFormat="false" ht="12.75" hidden="false" customHeight="false" outlineLevel="0" collapsed="false">
      <c r="F103" s="181"/>
    </row>
    <row r="108" customFormat="false" ht="12.75" hidden="false" customHeight="false" outlineLevel="0" collapsed="false">
      <c r="E108" s="68" t="s">
        <v>100</v>
      </c>
    </row>
  </sheetData>
  <mergeCells count="23">
    <mergeCell ref="M1:Q1"/>
    <mergeCell ref="A2:Q2"/>
    <mergeCell ref="A4:A7"/>
    <mergeCell ref="B4:B7"/>
    <mergeCell ref="C4:C7"/>
    <mergeCell ref="D4:D7"/>
    <mergeCell ref="E4:I4"/>
    <mergeCell ref="J4:O4"/>
    <mergeCell ref="Q4:Q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G6:G7"/>
    <mergeCell ref="H6:H7"/>
    <mergeCell ref="M6:M7"/>
    <mergeCell ref="N6:N7"/>
    <mergeCell ref="P6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78.85"/>
    <col collapsed="false" customWidth="true" hidden="false" outlineLevel="0" max="4" min="4" style="0" width="33.99"/>
  </cols>
  <sheetData>
    <row r="1" customFormat="false" ht="15.75" hidden="false" customHeight="false" outlineLevel="0" collapsed="false">
      <c r="A1" s="183"/>
      <c r="B1" s="184"/>
      <c r="C1" s="183"/>
      <c r="D1" s="185" t="s">
        <v>290</v>
      </c>
    </row>
    <row r="2" customFormat="false" ht="15.75" hidden="false" customHeight="false" outlineLevel="0" collapsed="false">
      <c r="A2" s="184"/>
      <c r="B2" s="184"/>
      <c r="C2" s="186"/>
      <c r="D2" s="187" t="s">
        <v>291</v>
      </c>
    </row>
    <row r="3" customFormat="false" ht="15.75" hidden="false" customHeight="false" outlineLevel="0" collapsed="false">
      <c r="A3" s="184"/>
      <c r="B3" s="184"/>
      <c r="C3" s="183"/>
      <c r="D3" s="187" t="s">
        <v>292</v>
      </c>
    </row>
    <row r="4" customFormat="false" ht="15.75" hidden="false" customHeight="false" outlineLevel="0" collapsed="false">
      <c r="A4" s="184"/>
      <c r="B4" s="184"/>
      <c r="C4" s="183"/>
      <c r="D4" s="187" t="s">
        <v>293</v>
      </c>
    </row>
    <row r="5" customFormat="false" ht="15.75" hidden="false" customHeight="false" outlineLevel="0" collapsed="false">
      <c r="A5" s="184"/>
      <c r="B5" s="184"/>
      <c r="C5" s="188"/>
      <c r="D5" s="187" t="s">
        <v>294</v>
      </c>
    </row>
    <row r="6" s="102" customFormat="true" ht="18.75" hidden="false" customHeight="true" outlineLevel="0" collapsed="false">
      <c r="A6" s="189" t="s">
        <v>295</v>
      </c>
      <c r="B6" s="189"/>
      <c r="C6" s="189"/>
      <c r="D6" s="189"/>
    </row>
    <row r="7" s="102" customFormat="true" ht="12.75" hidden="false" customHeight="true" outlineLevel="0" collapsed="false">
      <c r="A7" s="190" t="s">
        <v>296</v>
      </c>
      <c r="B7" s="190"/>
      <c r="C7" s="190"/>
      <c r="D7" s="190"/>
    </row>
    <row r="8" s="102" customFormat="true" ht="12.75" hidden="false" customHeight="true" outlineLevel="0" collapsed="false">
      <c r="A8" s="191" t="s">
        <v>297</v>
      </c>
      <c r="B8" s="191"/>
      <c r="C8" s="191"/>
      <c r="D8" s="191"/>
    </row>
    <row r="9" s="102" customFormat="true" ht="15.75" hidden="false" customHeight="false" outlineLevel="0" collapsed="false">
      <c r="A9" s="192" t="s">
        <v>298</v>
      </c>
      <c r="B9" s="193"/>
      <c r="C9" s="193"/>
      <c r="D9" s="193"/>
    </row>
    <row r="10" s="102" customFormat="true" ht="15.75" hidden="false" customHeight="false" outlineLevel="0" collapsed="false">
      <c r="A10" s="193"/>
      <c r="B10" s="193"/>
      <c r="C10" s="193"/>
      <c r="D10" s="194" t="s">
        <v>299</v>
      </c>
    </row>
    <row r="11" s="102" customFormat="true" ht="86.25" hidden="false" customHeight="true" outlineLevel="0" collapsed="false">
      <c r="A11" s="195" t="s">
        <v>300</v>
      </c>
      <c r="B11" s="196" t="s">
        <v>301</v>
      </c>
      <c r="C11" s="196"/>
      <c r="D11" s="197" t="s">
        <v>7</v>
      </c>
    </row>
    <row r="12" s="102" customFormat="true" ht="15.75" hidden="false" customHeight="true" outlineLevel="0" collapsed="false">
      <c r="A12" s="198" t="n">
        <v>1</v>
      </c>
      <c r="B12" s="199" t="n">
        <v>2</v>
      </c>
      <c r="C12" s="199"/>
      <c r="D12" s="200" t="n">
        <v>3</v>
      </c>
    </row>
    <row r="13" s="102" customFormat="true" ht="15.75" hidden="false" customHeight="true" outlineLevel="0" collapsed="false">
      <c r="A13" s="201" t="s">
        <v>302</v>
      </c>
      <c r="B13" s="201"/>
      <c r="C13" s="201"/>
      <c r="D13" s="201"/>
    </row>
    <row r="14" s="102" customFormat="true" ht="37.5" hidden="false" customHeight="true" outlineLevel="0" collapsed="false">
      <c r="A14" s="202" t="n">
        <v>41034500</v>
      </c>
      <c r="B14" s="203" t="s">
        <v>65</v>
      </c>
      <c r="C14" s="203"/>
      <c r="D14" s="204" t="n">
        <v>0</v>
      </c>
    </row>
    <row r="15" s="102" customFormat="true" ht="15.75" hidden="false" customHeight="true" outlineLevel="0" collapsed="false">
      <c r="A15" s="205" t="s">
        <v>303</v>
      </c>
      <c r="B15" s="206" t="s">
        <v>304</v>
      </c>
      <c r="C15" s="206"/>
      <c r="D15" s="207" t="n">
        <v>0</v>
      </c>
    </row>
    <row r="16" s="102" customFormat="true" ht="37.5" hidden="false" customHeight="true" outlineLevel="0" collapsed="false">
      <c r="A16" s="202" t="n">
        <v>41051400</v>
      </c>
      <c r="B16" s="203" t="s">
        <v>63</v>
      </c>
      <c r="C16" s="203"/>
      <c r="D16" s="204" t="n">
        <v>0</v>
      </c>
    </row>
    <row r="17" s="102" customFormat="true" ht="15.75" hidden="false" customHeight="true" outlineLevel="0" collapsed="false">
      <c r="A17" s="205" t="s">
        <v>303</v>
      </c>
      <c r="B17" s="206" t="s">
        <v>304</v>
      </c>
      <c r="C17" s="206"/>
      <c r="D17" s="207" t="n">
        <v>0</v>
      </c>
    </row>
    <row r="18" s="102" customFormat="true" ht="36" hidden="false" customHeight="true" outlineLevel="0" collapsed="false">
      <c r="A18" s="202" t="n">
        <v>41051200</v>
      </c>
      <c r="B18" s="203" t="s">
        <v>64</v>
      </c>
      <c r="C18" s="203"/>
      <c r="D18" s="204" t="n">
        <v>0</v>
      </c>
    </row>
    <row r="19" s="102" customFormat="true" ht="12.75" hidden="false" customHeight="true" outlineLevel="0" collapsed="false">
      <c r="A19" s="208" t="s">
        <v>303</v>
      </c>
      <c r="B19" s="196" t="s">
        <v>304</v>
      </c>
      <c r="C19" s="196"/>
      <c r="D19" s="209"/>
    </row>
    <row r="20" s="102" customFormat="true" ht="15.75" hidden="true" customHeight="false" outlineLevel="0" collapsed="false">
      <c r="A20" s="208"/>
      <c r="B20" s="195"/>
      <c r="C20" s="210"/>
      <c r="D20" s="209"/>
    </row>
    <row r="21" s="102" customFormat="true" ht="15.75" hidden="true" customHeight="false" outlineLevel="0" collapsed="false">
      <c r="A21" s="208"/>
      <c r="B21" s="195"/>
      <c r="C21" s="210"/>
      <c r="D21" s="209"/>
    </row>
    <row r="22" s="102" customFormat="true" ht="15.75" hidden="false" customHeight="false" outlineLevel="0" collapsed="false">
      <c r="A22" s="211" t="s">
        <v>305</v>
      </c>
      <c r="B22" s="212" t="s">
        <v>306</v>
      </c>
      <c r="C22" s="213"/>
      <c r="D22" s="214" t="n">
        <f aca="false">D15+D19+D17</f>
        <v>0</v>
      </c>
    </row>
    <row r="23" s="102" customFormat="true" ht="15.75" hidden="false" customHeight="false" outlineLevel="0" collapsed="false">
      <c r="A23" s="211" t="s">
        <v>305</v>
      </c>
      <c r="B23" s="212" t="s">
        <v>307</v>
      </c>
      <c r="C23" s="213"/>
      <c r="D23" s="214" t="n">
        <f aca="false">D22</f>
        <v>0</v>
      </c>
    </row>
    <row r="24" s="102" customFormat="true" ht="15.75" hidden="false" customHeight="false" outlineLevel="0" collapsed="false">
      <c r="A24" s="211" t="s">
        <v>305</v>
      </c>
      <c r="B24" s="212" t="s">
        <v>308</v>
      </c>
      <c r="C24" s="213"/>
      <c r="D24" s="214" t="n">
        <v>0</v>
      </c>
    </row>
    <row r="25" s="102" customFormat="true" ht="15.75" hidden="false" customHeight="false" outlineLevel="0" collapsed="false">
      <c r="A25" s="215"/>
      <c r="B25" s="215"/>
      <c r="C25" s="215"/>
      <c r="D25" s="215"/>
    </row>
    <row r="26" s="102" customFormat="true" ht="15.75" hidden="false" customHeight="false" outlineLevel="0" collapsed="false">
      <c r="A26" s="192" t="s">
        <v>309</v>
      </c>
      <c r="B26" s="193"/>
      <c r="C26" s="193"/>
      <c r="D26" s="194" t="s">
        <v>299</v>
      </c>
    </row>
    <row r="27" s="102" customFormat="true" ht="91.5" hidden="false" customHeight="true" outlineLevel="0" collapsed="false">
      <c r="A27" s="216" t="s">
        <v>310</v>
      </c>
      <c r="B27" s="216" t="s">
        <v>311</v>
      </c>
      <c r="C27" s="216" t="s">
        <v>312</v>
      </c>
      <c r="D27" s="216" t="s">
        <v>7</v>
      </c>
    </row>
    <row r="28" s="102" customFormat="true" ht="15.75" hidden="false" customHeight="false" outlineLevel="0" collapsed="false">
      <c r="A28" s="199" t="n">
        <v>1</v>
      </c>
      <c r="B28" s="199" t="n">
        <v>2</v>
      </c>
      <c r="C28" s="199" t="n">
        <v>3</v>
      </c>
      <c r="D28" s="199" t="n">
        <v>4</v>
      </c>
    </row>
    <row r="29" s="102" customFormat="true" ht="15.75" hidden="false" customHeight="true" outlineLevel="0" collapsed="false">
      <c r="A29" s="217" t="s">
        <v>313</v>
      </c>
      <c r="B29" s="217"/>
      <c r="C29" s="217"/>
      <c r="D29" s="217"/>
    </row>
    <row r="30" s="102" customFormat="true" ht="34.5" hidden="true" customHeight="true" outlineLevel="0" collapsed="false">
      <c r="A30" s="218" t="s">
        <v>314</v>
      </c>
      <c r="B30" s="218" t="s">
        <v>315</v>
      </c>
      <c r="C30" s="203" t="s">
        <v>316</v>
      </c>
      <c r="D30" s="219" t="n">
        <v>0</v>
      </c>
    </row>
    <row r="31" s="102" customFormat="true" ht="18" hidden="true" customHeight="true" outlineLevel="0" collapsed="false">
      <c r="A31" s="220" t="s">
        <v>317</v>
      </c>
      <c r="B31" s="220" t="s">
        <v>315</v>
      </c>
      <c r="C31" s="196" t="s">
        <v>318</v>
      </c>
      <c r="D31" s="221" t="n">
        <v>0</v>
      </c>
    </row>
    <row r="32" s="102" customFormat="true" ht="18" hidden="false" customHeight="true" outlineLevel="0" collapsed="false">
      <c r="A32" s="218" t="s">
        <v>319</v>
      </c>
      <c r="B32" s="218" t="s">
        <v>320</v>
      </c>
      <c r="C32" s="203" t="s">
        <v>285</v>
      </c>
      <c r="D32" s="219" t="n">
        <f aca="false">D33+D34</f>
        <v>0</v>
      </c>
    </row>
    <row r="33" s="102" customFormat="true" ht="57" hidden="true" customHeight="true" outlineLevel="0" collapsed="false">
      <c r="A33" s="220" t="n">
        <v>17314200000</v>
      </c>
      <c r="B33" s="220" t="s">
        <v>320</v>
      </c>
      <c r="C33" s="195" t="s">
        <v>321</v>
      </c>
      <c r="D33" s="221" t="n">
        <v>0</v>
      </c>
    </row>
    <row r="34" s="102" customFormat="true" ht="16.5" hidden="true" customHeight="true" outlineLevel="0" collapsed="false">
      <c r="A34" s="220" t="n">
        <v>17314200000</v>
      </c>
      <c r="B34" s="220" t="s">
        <v>320</v>
      </c>
      <c r="C34" s="195" t="s">
        <v>322</v>
      </c>
      <c r="D34" s="221" t="n">
        <v>0</v>
      </c>
    </row>
    <row r="35" s="102" customFormat="true" ht="39.75" hidden="false" customHeight="true" outlineLevel="0" collapsed="false">
      <c r="A35" s="218" t="s">
        <v>323</v>
      </c>
      <c r="B35" s="218" t="s">
        <v>324</v>
      </c>
      <c r="C35" s="203" t="s">
        <v>286</v>
      </c>
      <c r="D35" s="219" t="n">
        <f aca="false">D37+D38</f>
        <v>50000</v>
      </c>
    </row>
    <row r="36" s="102" customFormat="true" ht="1.5" hidden="false" customHeight="true" outlineLevel="0" collapsed="false">
      <c r="A36" s="222"/>
      <c r="B36" s="222" t="s">
        <v>324</v>
      </c>
      <c r="C36" s="206" t="s">
        <v>325</v>
      </c>
      <c r="D36" s="223" t="n">
        <v>0</v>
      </c>
    </row>
    <row r="37" s="102" customFormat="true" ht="63.75" hidden="false" customHeight="true" outlineLevel="0" collapsed="false">
      <c r="A37" s="222"/>
      <c r="B37" s="222" t="n">
        <v>9800</v>
      </c>
      <c r="C37" s="206" t="s">
        <v>326</v>
      </c>
      <c r="D37" s="223" t="n">
        <v>20000</v>
      </c>
    </row>
    <row r="38" s="102" customFormat="true" ht="54.75" hidden="false" customHeight="true" outlineLevel="0" collapsed="false">
      <c r="A38" s="222"/>
      <c r="B38" s="222" t="n">
        <v>9800</v>
      </c>
      <c r="C38" s="206" t="s">
        <v>327</v>
      </c>
      <c r="D38" s="223" t="n">
        <v>30000</v>
      </c>
    </row>
    <row r="39" s="102" customFormat="true" ht="27" hidden="true" customHeight="true" outlineLevel="0" collapsed="false">
      <c r="A39" s="222"/>
      <c r="B39" s="222" t="n">
        <v>9800</v>
      </c>
      <c r="C39" s="206" t="s">
        <v>328</v>
      </c>
      <c r="D39" s="223" t="n">
        <v>0</v>
      </c>
    </row>
    <row r="40" s="102" customFormat="true" ht="21" hidden="true" customHeight="true" outlineLevel="0" collapsed="false">
      <c r="A40" s="222"/>
      <c r="B40" s="222" t="n">
        <v>9800</v>
      </c>
      <c r="C40" s="206" t="s">
        <v>329</v>
      </c>
      <c r="D40" s="223" t="n">
        <v>0</v>
      </c>
    </row>
    <row r="41" s="102" customFormat="true" ht="15.75" hidden="true" customHeight="true" outlineLevel="0" collapsed="false">
      <c r="A41" s="217" t="s">
        <v>330</v>
      </c>
      <c r="B41" s="217"/>
      <c r="C41" s="217"/>
      <c r="D41" s="217"/>
    </row>
    <row r="42" s="102" customFormat="true" ht="33" hidden="true" customHeight="true" outlineLevel="0" collapsed="false">
      <c r="A42" s="218" t="s">
        <v>314</v>
      </c>
      <c r="B42" s="218" t="s">
        <v>315</v>
      </c>
      <c r="C42" s="224" t="s">
        <v>316</v>
      </c>
      <c r="D42" s="219" t="n">
        <v>0</v>
      </c>
    </row>
    <row r="43" s="102" customFormat="true" ht="18.75" hidden="true" customHeight="true" outlineLevel="0" collapsed="false">
      <c r="A43" s="220" t="s">
        <v>317</v>
      </c>
      <c r="B43" s="220" t="s">
        <v>315</v>
      </c>
      <c r="C43" s="195" t="s">
        <v>318</v>
      </c>
      <c r="D43" s="221" t="n">
        <v>0</v>
      </c>
    </row>
    <row r="44" s="102" customFormat="true" ht="24.75" hidden="true" customHeight="true" outlineLevel="0" collapsed="false">
      <c r="A44" s="218" t="s">
        <v>319</v>
      </c>
      <c r="B44" s="218" t="s">
        <v>320</v>
      </c>
      <c r="C44" s="224" t="s">
        <v>285</v>
      </c>
      <c r="D44" s="219" t="n">
        <f aca="false">D45+D46</f>
        <v>0</v>
      </c>
    </row>
    <row r="45" s="102" customFormat="true" ht="57" hidden="true" customHeight="true" outlineLevel="0" collapsed="false">
      <c r="A45" s="220" t="n">
        <v>17314200000</v>
      </c>
      <c r="B45" s="220" t="s">
        <v>320</v>
      </c>
      <c r="C45" s="195" t="s">
        <v>321</v>
      </c>
      <c r="D45" s="221" t="n">
        <v>0</v>
      </c>
    </row>
    <row r="46" s="102" customFormat="true" ht="57" hidden="true" customHeight="true" outlineLevel="0" collapsed="false">
      <c r="A46" s="220" t="n">
        <v>17314200000</v>
      </c>
      <c r="B46" s="220" t="s">
        <v>320</v>
      </c>
      <c r="C46" s="195" t="s">
        <v>322</v>
      </c>
      <c r="D46" s="221" t="n">
        <v>0</v>
      </c>
    </row>
    <row r="47" s="102" customFormat="true" ht="36.75" hidden="true" customHeight="true" outlineLevel="0" collapsed="false">
      <c r="A47" s="218" t="s">
        <v>323</v>
      </c>
      <c r="B47" s="218" t="s">
        <v>324</v>
      </c>
      <c r="C47" s="224" t="s">
        <v>286</v>
      </c>
      <c r="D47" s="219" t="n">
        <v>0</v>
      </c>
    </row>
    <row r="48" s="102" customFormat="true" ht="30.75" hidden="true" customHeight="true" outlineLevel="0" collapsed="false">
      <c r="A48" s="220"/>
      <c r="B48" s="220" t="s">
        <v>324</v>
      </c>
      <c r="C48" s="195" t="s">
        <v>331</v>
      </c>
      <c r="D48" s="221" t="n">
        <v>0</v>
      </c>
    </row>
    <row r="49" s="102" customFormat="true" ht="15.75" hidden="false" customHeight="false" outlineLevel="0" collapsed="false">
      <c r="A49" s="225" t="s">
        <v>305</v>
      </c>
      <c r="B49" s="225" t="s">
        <v>305</v>
      </c>
      <c r="C49" s="212" t="s">
        <v>306</v>
      </c>
      <c r="D49" s="226" t="n">
        <f aca="false">D32+D35</f>
        <v>50000</v>
      </c>
    </row>
    <row r="50" s="102" customFormat="true" ht="15.75" hidden="false" customHeight="false" outlineLevel="0" collapsed="false">
      <c r="A50" s="225" t="s">
        <v>305</v>
      </c>
      <c r="B50" s="225" t="s">
        <v>305</v>
      </c>
      <c r="C50" s="212" t="s">
        <v>307</v>
      </c>
      <c r="D50" s="226" t="n">
        <f aca="false">D32+D35</f>
        <v>50000</v>
      </c>
    </row>
    <row r="51" customFormat="false" ht="15.75" hidden="false" customHeight="false" outlineLevel="0" collapsed="false">
      <c r="A51" s="227" t="s">
        <v>305</v>
      </c>
      <c r="B51" s="227" t="s">
        <v>305</v>
      </c>
      <c r="C51" s="228" t="s">
        <v>308</v>
      </c>
      <c r="D51" s="229" t="n">
        <v>0</v>
      </c>
    </row>
    <row r="53" customFormat="false" ht="12.75" hidden="false" customHeight="true" outlineLevel="0" collapsed="false">
      <c r="A53" s="230"/>
      <c r="B53" s="230"/>
      <c r="C53" s="230"/>
      <c r="D53" s="230"/>
    </row>
    <row r="54" s="231" customFormat="true" ht="31.5" hidden="false" customHeight="true" outlineLevel="0" collapsed="false">
      <c r="B54" s="81" t="s">
        <v>67</v>
      </c>
      <c r="C54" s="81"/>
      <c r="D54" s="81" t="s">
        <v>68</v>
      </c>
      <c r="E54" s="232"/>
      <c r="J54" s="232"/>
      <c r="P54" s="232"/>
      <c r="Q54" s="233"/>
    </row>
  </sheetData>
  <mergeCells count="15">
    <mergeCell ref="A6:D6"/>
    <mergeCell ref="A7:D7"/>
    <mergeCell ref="A8:D8"/>
    <mergeCell ref="B11:C11"/>
    <mergeCell ref="B12:C12"/>
    <mergeCell ref="A13:D13"/>
    <mergeCell ref="B14:C14"/>
    <mergeCell ref="B15:C15"/>
    <mergeCell ref="B16:C16"/>
    <mergeCell ref="B17:C17"/>
    <mergeCell ref="B18:C18"/>
    <mergeCell ref="B19:C19"/>
    <mergeCell ref="A29:D29"/>
    <mergeCell ref="A41:D41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A10" activeCellId="0" sqref="A10:J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16.13"/>
    <col collapsed="false" customWidth="true" hidden="false" outlineLevel="0" max="2" min="2" style="234" width="10.85"/>
    <col collapsed="false" customWidth="true" hidden="false" outlineLevel="0" max="3" min="3" style="234" width="14.28"/>
    <col collapsed="false" customWidth="true" hidden="false" outlineLevel="0" max="4" min="4" style="234" width="44.99"/>
    <col collapsed="false" customWidth="true" hidden="false" outlineLevel="0" max="5" min="5" style="234" width="17.85"/>
    <col collapsed="false" customWidth="true" hidden="false" outlineLevel="0" max="6" min="6" style="234" width="35.56"/>
    <col collapsed="false" customWidth="true" hidden="false" outlineLevel="0" max="7" min="7" style="234" width="14.14"/>
    <col collapsed="false" customWidth="true" hidden="false" outlineLevel="0" max="8" min="8" style="234" width="21.42"/>
    <col collapsed="false" customWidth="true" hidden="false" outlineLevel="0" max="9" min="9" style="234" width="10.56"/>
    <col collapsed="false" customWidth="true" hidden="false" outlineLevel="0" max="10" min="10" style="234" width="21.56"/>
    <col collapsed="false" customWidth="false" hidden="false" outlineLevel="0" max="257" min="11" style="234" width="9.14"/>
  </cols>
  <sheetData>
    <row r="1" customFormat="false" ht="21" hidden="false" customHeight="true" outlineLevel="0" collapsed="false">
      <c r="B1" s="235"/>
      <c r="C1" s="235"/>
      <c r="D1" s="235"/>
      <c r="E1" s="235"/>
      <c r="F1" s="235"/>
      <c r="G1" s="236" t="s">
        <v>332</v>
      </c>
      <c r="H1" s="236"/>
      <c r="I1" s="237"/>
      <c r="J1" s="237"/>
    </row>
    <row r="2" customFormat="false" ht="15.75" hidden="false" customHeight="false" outlineLevel="0" collapsed="false">
      <c r="B2" s="235"/>
      <c r="C2" s="235"/>
      <c r="D2" s="235"/>
      <c r="E2" s="235"/>
      <c r="F2" s="235"/>
      <c r="G2" s="236" t="s">
        <v>333</v>
      </c>
      <c r="H2" s="236"/>
      <c r="I2" s="236"/>
      <c r="J2" s="236"/>
    </row>
    <row r="3" customFormat="false" ht="15.75" hidden="false" customHeight="false" outlineLevel="0" collapsed="false">
      <c r="B3" s="235"/>
      <c r="C3" s="235"/>
      <c r="D3" s="235"/>
      <c r="E3" s="235"/>
      <c r="F3" s="235"/>
      <c r="G3" s="236" t="s">
        <v>334</v>
      </c>
      <c r="H3" s="236"/>
      <c r="I3" s="236"/>
      <c r="J3" s="236"/>
    </row>
    <row r="4" customFormat="false" ht="15.75" hidden="false" customHeight="false" outlineLevel="0" collapsed="false">
      <c r="B4" s="235"/>
      <c r="C4" s="235"/>
      <c r="D4" s="235"/>
      <c r="E4" s="235"/>
      <c r="F4" s="235"/>
      <c r="G4" s="236" t="s">
        <v>335</v>
      </c>
      <c r="H4" s="236"/>
      <c r="I4" s="236"/>
      <c r="J4" s="236"/>
    </row>
    <row r="5" customFormat="false" ht="14.25" hidden="false" customHeight="true" outlineLevel="0" collapsed="false">
      <c r="B5" s="238"/>
      <c r="C5" s="238"/>
      <c r="D5" s="238"/>
      <c r="E5" s="238"/>
      <c r="G5" s="236" t="s">
        <v>336</v>
      </c>
      <c r="H5" s="236"/>
      <c r="I5" s="236"/>
      <c r="J5" s="236"/>
    </row>
    <row r="6" customFormat="false" ht="14.25" hidden="false" customHeight="true" outlineLevel="0" collapsed="false">
      <c r="B6" s="238"/>
      <c r="C6" s="238"/>
      <c r="D6" s="238"/>
      <c r="E6" s="238"/>
      <c r="G6" s="235"/>
      <c r="H6" s="235"/>
      <c r="I6" s="235"/>
      <c r="J6" s="235"/>
    </row>
    <row r="7" customFormat="false" ht="45" hidden="false" customHeight="true" outlineLevel="0" collapsed="false">
      <c r="C7" s="239" t="s">
        <v>337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</row>
    <row r="8" customFormat="false" ht="19.5" hidden="false" customHeight="true" outlineLevel="0" collapsed="false">
      <c r="D8" s="240" t="s">
        <v>338</v>
      </c>
      <c r="E8" s="241"/>
      <c r="F8" s="241"/>
      <c r="G8" s="241"/>
      <c r="H8" s="241"/>
      <c r="I8" s="241"/>
      <c r="J8" s="241"/>
      <c r="K8" s="241"/>
      <c r="L8" s="241"/>
      <c r="M8" s="241"/>
    </row>
    <row r="9" customFormat="false" ht="34.5" hidden="false" customHeight="true" outlineLevel="0" collapsed="false">
      <c r="A9" s="242" t="s">
        <v>339</v>
      </c>
      <c r="B9" s="242"/>
      <c r="J9" s="234" t="s">
        <v>73</v>
      </c>
    </row>
    <row r="10" customFormat="false" ht="49.7" hidden="false" customHeight="true" outlineLevel="0" collapsed="false">
      <c r="A10" s="243" t="s">
        <v>340</v>
      </c>
      <c r="B10" s="243" t="s">
        <v>341</v>
      </c>
      <c r="C10" s="243" t="s">
        <v>98</v>
      </c>
      <c r="D10" s="244" t="s">
        <v>342</v>
      </c>
      <c r="E10" s="244" t="s">
        <v>343</v>
      </c>
      <c r="F10" s="244" t="s">
        <v>344</v>
      </c>
      <c r="G10" s="243" t="s">
        <v>345</v>
      </c>
      <c r="H10" s="243" t="s">
        <v>346</v>
      </c>
      <c r="I10" s="243" t="s">
        <v>347</v>
      </c>
      <c r="J10" s="245" t="s">
        <v>348</v>
      </c>
    </row>
    <row r="11" customFormat="false" ht="71.45" hidden="false" customHeight="true" outlineLevel="0" collapsed="false">
      <c r="A11" s="243"/>
      <c r="B11" s="243"/>
      <c r="C11" s="243"/>
      <c r="D11" s="244"/>
      <c r="E11" s="244"/>
      <c r="F11" s="244"/>
      <c r="G11" s="243"/>
      <c r="H11" s="243"/>
      <c r="I11" s="243"/>
      <c r="J11" s="245"/>
    </row>
    <row r="12" customFormat="false" ht="31.5" hidden="false" customHeight="true" outlineLevel="0" collapsed="false">
      <c r="A12" s="246"/>
      <c r="B12" s="247" t="s">
        <v>349</v>
      </c>
      <c r="C12" s="248"/>
      <c r="D12" s="249" t="s">
        <v>110</v>
      </c>
      <c r="E12" s="250" t="n">
        <f aca="false">E13</f>
        <v>3571318</v>
      </c>
      <c r="F12" s="251"/>
      <c r="G12" s="252"/>
      <c r="H12" s="253" t="n">
        <f aca="false">H13</f>
        <v>1721783</v>
      </c>
      <c r="I12" s="253"/>
      <c r="J12" s="252"/>
    </row>
    <row r="13" customFormat="false" ht="39.75" hidden="false" customHeight="true" outlineLevel="0" collapsed="false">
      <c r="A13" s="246"/>
      <c r="B13" s="247" t="s">
        <v>350</v>
      </c>
      <c r="C13" s="248"/>
      <c r="D13" s="249" t="s">
        <v>110</v>
      </c>
      <c r="E13" s="250" t="n">
        <f aca="false">SUM(E14:E40)</f>
        <v>3571318</v>
      </c>
      <c r="F13" s="251"/>
      <c r="G13" s="252"/>
      <c r="H13" s="250" t="n">
        <f aca="false">SUM(H14:H40)</f>
        <v>1721783</v>
      </c>
      <c r="I13" s="253"/>
      <c r="J13" s="252"/>
    </row>
    <row r="14" s="261" customFormat="true" ht="132" hidden="false" customHeight="true" outlineLevel="0" collapsed="false">
      <c r="A14" s="254" t="s">
        <v>115</v>
      </c>
      <c r="B14" s="255" t="s">
        <v>116</v>
      </c>
      <c r="C14" s="255" t="s">
        <v>117</v>
      </c>
      <c r="D14" s="98" t="s">
        <v>351</v>
      </c>
      <c r="E14" s="256" t="n">
        <v>0</v>
      </c>
      <c r="F14" s="257" t="s">
        <v>352</v>
      </c>
      <c r="G14" s="258" t="s">
        <v>353</v>
      </c>
      <c r="H14" s="259"/>
      <c r="I14" s="259"/>
      <c r="J14" s="260"/>
    </row>
    <row r="15" customFormat="false" ht="67.5" hidden="false" customHeight="true" outlineLevel="0" collapsed="false">
      <c r="A15" s="255" t="s">
        <v>122</v>
      </c>
      <c r="B15" s="262" t="n">
        <v>2111</v>
      </c>
      <c r="C15" s="262" t="s">
        <v>123</v>
      </c>
      <c r="D15" s="140" t="s">
        <v>124</v>
      </c>
      <c r="E15" s="256" t="n">
        <v>35000</v>
      </c>
      <c r="F15" s="257" t="s">
        <v>354</v>
      </c>
      <c r="G15" s="258" t="s">
        <v>353</v>
      </c>
      <c r="H15" s="263"/>
      <c r="I15" s="263"/>
      <c r="J15" s="264"/>
    </row>
    <row r="16" customFormat="false" ht="52.15" hidden="false" customHeight="true" outlineLevel="0" collapsed="false">
      <c r="A16" s="254" t="s">
        <v>165</v>
      </c>
      <c r="B16" s="255" t="n">
        <v>7130</v>
      </c>
      <c r="C16" s="255" t="s">
        <v>166</v>
      </c>
      <c r="D16" s="98" t="s">
        <v>167</v>
      </c>
      <c r="E16" s="265" t="n">
        <v>0</v>
      </c>
      <c r="F16" s="257" t="s">
        <v>355</v>
      </c>
      <c r="G16" s="258" t="s">
        <v>353</v>
      </c>
      <c r="H16" s="263"/>
      <c r="I16" s="263"/>
      <c r="J16" s="264"/>
    </row>
    <row r="17" customFormat="false" ht="113.25" hidden="false" customHeight="true" outlineLevel="0" collapsed="false">
      <c r="A17" s="254" t="s">
        <v>115</v>
      </c>
      <c r="B17" s="255" t="s">
        <v>116</v>
      </c>
      <c r="C17" s="255" t="s">
        <v>117</v>
      </c>
      <c r="D17" s="98" t="s">
        <v>351</v>
      </c>
      <c r="E17" s="265" t="n">
        <v>0</v>
      </c>
      <c r="F17" s="257" t="s">
        <v>356</v>
      </c>
      <c r="G17" s="258" t="s">
        <v>353</v>
      </c>
      <c r="H17" s="263"/>
      <c r="I17" s="263"/>
      <c r="J17" s="264"/>
    </row>
    <row r="18" customFormat="false" ht="99" hidden="false" customHeight="true" outlineLevel="0" collapsed="false">
      <c r="A18" s="254" t="s">
        <v>115</v>
      </c>
      <c r="B18" s="255" t="s">
        <v>116</v>
      </c>
      <c r="C18" s="255" t="s">
        <v>117</v>
      </c>
      <c r="D18" s="98" t="s">
        <v>351</v>
      </c>
      <c r="E18" s="265" t="n">
        <v>0</v>
      </c>
      <c r="F18" s="257" t="s">
        <v>357</v>
      </c>
      <c r="G18" s="258" t="s">
        <v>353</v>
      </c>
      <c r="H18" s="263"/>
      <c r="I18" s="263"/>
      <c r="J18" s="264"/>
    </row>
    <row r="19" customFormat="false" ht="69.75" hidden="false" customHeight="true" outlineLevel="0" collapsed="false">
      <c r="A19" s="254" t="s">
        <v>165</v>
      </c>
      <c r="B19" s="255" t="n">
        <v>7130</v>
      </c>
      <c r="C19" s="255" t="s">
        <v>166</v>
      </c>
      <c r="D19" s="98" t="s">
        <v>167</v>
      </c>
      <c r="E19" s="256" t="n">
        <v>49988</v>
      </c>
      <c r="F19" s="257" t="s">
        <v>358</v>
      </c>
      <c r="G19" s="258" t="s">
        <v>353</v>
      </c>
      <c r="H19" s="263"/>
      <c r="I19" s="263"/>
      <c r="J19" s="264"/>
    </row>
    <row r="20" customFormat="false" ht="93" hidden="false" customHeight="true" outlineLevel="0" collapsed="false">
      <c r="A20" s="254" t="s">
        <v>170</v>
      </c>
      <c r="B20" s="255" t="n">
        <v>7330</v>
      </c>
      <c r="C20" s="255" t="s">
        <v>171</v>
      </c>
      <c r="D20" s="98" t="s">
        <v>172</v>
      </c>
      <c r="E20" s="256" t="n">
        <f aca="false">144906-2420</f>
        <v>142486</v>
      </c>
      <c r="F20" s="257" t="s">
        <v>359</v>
      </c>
      <c r="G20" s="258" t="s">
        <v>353</v>
      </c>
      <c r="H20" s="256" t="n">
        <v>166788</v>
      </c>
      <c r="I20" s="263"/>
      <c r="J20" s="264"/>
    </row>
    <row r="21" customFormat="false" ht="92.25" hidden="false" customHeight="true" outlineLevel="0" collapsed="false">
      <c r="A21" s="254"/>
      <c r="B21" s="255"/>
      <c r="C21" s="255"/>
      <c r="D21" s="98"/>
      <c r="E21" s="256" t="n">
        <f aca="false">165340-3025</f>
        <v>162315</v>
      </c>
      <c r="F21" s="257" t="s">
        <v>360</v>
      </c>
      <c r="G21" s="258" t="s">
        <v>353</v>
      </c>
      <c r="H21" s="256" t="n">
        <v>188506</v>
      </c>
      <c r="I21" s="263"/>
      <c r="J21" s="264"/>
    </row>
    <row r="22" customFormat="false" ht="87.75" hidden="false" customHeight="true" outlineLevel="0" collapsed="false">
      <c r="A22" s="254"/>
      <c r="B22" s="255"/>
      <c r="C22" s="255"/>
      <c r="D22" s="98"/>
      <c r="E22" s="256" t="n">
        <f aca="false">305371-5002-5543</f>
        <v>294826</v>
      </c>
      <c r="F22" s="257" t="s">
        <v>361</v>
      </c>
      <c r="G22" s="258" t="s">
        <v>353</v>
      </c>
      <c r="H22" s="256" t="n">
        <v>338626</v>
      </c>
      <c r="I22" s="263"/>
      <c r="J22" s="264"/>
    </row>
    <row r="23" customFormat="false" ht="84" hidden="false" customHeight="true" outlineLevel="0" collapsed="false">
      <c r="A23" s="254"/>
      <c r="B23" s="255"/>
      <c r="C23" s="255"/>
      <c r="D23" s="98"/>
      <c r="E23" s="256" t="n">
        <f aca="false">134334-2628</f>
        <v>131706</v>
      </c>
      <c r="F23" s="257" t="s">
        <v>362</v>
      </c>
      <c r="G23" s="258" t="s">
        <v>353</v>
      </c>
      <c r="H23" s="256" t="n">
        <v>153402</v>
      </c>
      <c r="I23" s="263"/>
      <c r="J23" s="264"/>
    </row>
    <row r="24" customFormat="false" ht="93" hidden="false" customHeight="true" outlineLevel="0" collapsed="false">
      <c r="A24" s="254"/>
      <c r="B24" s="255"/>
      <c r="C24" s="255"/>
      <c r="D24" s="98"/>
      <c r="E24" s="256" t="n">
        <f aca="false">387937-6503-6500</f>
        <v>374934</v>
      </c>
      <c r="F24" s="257" t="s">
        <v>363</v>
      </c>
      <c r="G24" s="258" t="s">
        <v>353</v>
      </c>
      <c r="H24" s="256" t="n">
        <v>426143</v>
      </c>
      <c r="I24" s="263"/>
      <c r="J24" s="264"/>
    </row>
    <row r="25" customFormat="false" ht="69.75" hidden="false" customHeight="true" outlineLevel="0" collapsed="false">
      <c r="A25" s="254"/>
      <c r="B25" s="255"/>
      <c r="C25" s="255"/>
      <c r="D25" s="98"/>
      <c r="E25" s="256" t="n">
        <f aca="false">154946-2885</f>
        <v>152061</v>
      </c>
      <c r="F25" s="257" t="s">
        <v>364</v>
      </c>
      <c r="G25" s="258" t="s">
        <v>353</v>
      </c>
      <c r="H25" s="256" t="n">
        <v>176064</v>
      </c>
      <c r="I25" s="263"/>
      <c r="J25" s="264"/>
    </row>
    <row r="26" customFormat="false" ht="69.75" hidden="false" customHeight="true" outlineLevel="0" collapsed="false">
      <c r="A26" s="254"/>
      <c r="B26" s="255"/>
      <c r="C26" s="255"/>
      <c r="D26" s="98"/>
      <c r="E26" s="256" t="n">
        <f aca="false">245470-3798</f>
        <v>241672</v>
      </c>
      <c r="F26" s="257" t="s">
        <v>365</v>
      </c>
      <c r="G26" s="258" t="s">
        <v>353</v>
      </c>
      <c r="H26" s="256" t="n">
        <v>272254</v>
      </c>
      <c r="I26" s="263"/>
      <c r="J26" s="264"/>
    </row>
    <row r="27" customFormat="false" ht="103.5" hidden="false" customHeight="true" outlineLevel="0" collapsed="false">
      <c r="A27" s="254" t="s">
        <v>173</v>
      </c>
      <c r="B27" s="255" t="n">
        <v>7350</v>
      </c>
      <c r="C27" s="255" t="s">
        <v>171</v>
      </c>
      <c r="D27" s="98" t="s">
        <v>174</v>
      </c>
      <c r="E27" s="256" t="n">
        <f aca="false">13302+107472</f>
        <v>120774</v>
      </c>
      <c r="F27" s="257" t="s">
        <v>366</v>
      </c>
      <c r="G27" s="258" t="s">
        <v>353</v>
      </c>
      <c r="H27" s="263"/>
      <c r="I27" s="263"/>
      <c r="J27" s="264"/>
    </row>
    <row r="28" customFormat="false" ht="91.5" hidden="false" customHeight="true" outlineLevel="0" collapsed="false">
      <c r="A28" s="254" t="s">
        <v>177</v>
      </c>
      <c r="B28" s="255" t="n">
        <v>7461</v>
      </c>
      <c r="C28" s="255" t="s">
        <v>178</v>
      </c>
      <c r="D28" s="98" t="s">
        <v>179</v>
      </c>
      <c r="E28" s="256" t="n">
        <v>50000</v>
      </c>
      <c r="F28" s="257" t="s">
        <v>367</v>
      </c>
      <c r="G28" s="258" t="s">
        <v>353</v>
      </c>
      <c r="H28" s="245"/>
      <c r="I28" s="245"/>
      <c r="J28" s="266"/>
    </row>
    <row r="29" customFormat="false" ht="63" hidden="false" customHeight="false" outlineLevel="0" collapsed="false">
      <c r="A29" s="254" t="s">
        <v>177</v>
      </c>
      <c r="B29" s="255" t="n">
        <v>7461</v>
      </c>
      <c r="C29" s="255" t="s">
        <v>178</v>
      </c>
      <c r="D29" s="98" t="s">
        <v>179</v>
      </c>
      <c r="E29" s="256" t="n">
        <v>0</v>
      </c>
      <c r="F29" s="257" t="s">
        <v>368</v>
      </c>
      <c r="G29" s="258" t="s">
        <v>353</v>
      </c>
      <c r="H29" s="263"/>
      <c r="I29" s="263"/>
      <c r="J29" s="267"/>
    </row>
    <row r="30" customFormat="false" ht="63" hidden="false" customHeight="false" outlineLevel="0" collapsed="false">
      <c r="A30" s="268" t="s">
        <v>177</v>
      </c>
      <c r="B30" s="269" t="n">
        <v>7461</v>
      </c>
      <c r="C30" s="270" t="s">
        <v>178</v>
      </c>
      <c r="D30" s="271" t="s">
        <v>179</v>
      </c>
      <c r="E30" s="256" t="n">
        <v>1157007</v>
      </c>
      <c r="F30" s="257" t="s">
        <v>369</v>
      </c>
      <c r="G30" s="258" t="s">
        <v>353</v>
      </c>
      <c r="H30" s="272" t="s">
        <v>370</v>
      </c>
      <c r="I30" s="263"/>
      <c r="J30" s="267"/>
    </row>
    <row r="31" customFormat="false" ht="60" hidden="false" customHeight="true" outlineLevel="0" collapsed="false">
      <c r="A31" s="268" t="s">
        <v>371</v>
      </c>
      <c r="B31" s="269" t="n">
        <v>7363</v>
      </c>
      <c r="C31" s="270" t="s">
        <v>184</v>
      </c>
      <c r="D31" s="271" t="s">
        <v>282</v>
      </c>
      <c r="E31" s="256"/>
      <c r="F31" s="257"/>
      <c r="G31" s="258" t="s">
        <v>353</v>
      </c>
      <c r="H31" s="263"/>
      <c r="I31" s="263"/>
      <c r="J31" s="267"/>
    </row>
    <row r="32" customFormat="false" ht="60.75" hidden="false" customHeight="true" outlineLevel="0" collapsed="false">
      <c r="A32" s="268" t="s">
        <v>372</v>
      </c>
      <c r="B32" s="269" t="n">
        <v>7362</v>
      </c>
      <c r="C32" s="270" t="s">
        <v>184</v>
      </c>
      <c r="D32" s="271" t="s">
        <v>373</v>
      </c>
      <c r="E32" s="273"/>
      <c r="F32" s="257"/>
      <c r="G32" s="258" t="s">
        <v>353</v>
      </c>
      <c r="H32" s="263"/>
      <c r="I32" s="263"/>
      <c r="J32" s="267"/>
    </row>
    <row r="33" customFormat="false" ht="58.5" hidden="false" customHeight="true" outlineLevel="0" collapsed="false">
      <c r="A33" s="268" t="s">
        <v>372</v>
      </c>
      <c r="B33" s="269" t="n">
        <v>7362</v>
      </c>
      <c r="C33" s="270" t="s">
        <v>184</v>
      </c>
      <c r="D33" s="271" t="s">
        <v>373</v>
      </c>
      <c r="E33" s="273"/>
      <c r="F33" s="257"/>
      <c r="G33" s="258" t="s">
        <v>353</v>
      </c>
      <c r="H33" s="263"/>
      <c r="I33" s="263"/>
      <c r="J33" s="267"/>
    </row>
    <row r="34" customFormat="false" ht="41.25" hidden="false" customHeight="true" outlineLevel="0" collapsed="false">
      <c r="A34" s="268" t="s">
        <v>372</v>
      </c>
      <c r="B34" s="269" t="n">
        <v>7362</v>
      </c>
      <c r="C34" s="270" t="s">
        <v>184</v>
      </c>
      <c r="D34" s="271" t="s">
        <v>373</v>
      </c>
      <c r="E34" s="273"/>
      <c r="F34" s="257"/>
      <c r="G34" s="258" t="s">
        <v>353</v>
      </c>
      <c r="H34" s="263"/>
      <c r="I34" s="263"/>
      <c r="J34" s="267"/>
    </row>
    <row r="35" customFormat="false" ht="72" hidden="false" customHeight="true" outlineLevel="0" collapsed="false">
      <c r="A35" s="268" t="s">
        <v>374</v>
      </c>
      <c r="B35" s="269" t="n">
        <v>7368</v>
      </c>
      <c r="C35" s="270" t="s">
        <v>184</v>
      </c>
      <c r="D35" s="271" t="s">
        <v>375</v>
      </c>
      <c r="E35" s="256"/>
      <c r="F35" s="257"/>
      <c r="G35" s="258" t="s">
        <v>353</v>
      </c>
      <c r="H35" s="263"/>
      <c r="I35" s="263"/>
      <c r="J35" s="267"/>
    </row>
    <row r="36" customFormat="false" ht="25.15" hidden="false" customHeight="true" outlineLevel="0" collapsed="false">
      <c r="A36" s="262" t="s">
        <v>192</v>
      </c>
      <c r="B36" s="269" t="n">
        <v>8130</v>
      </c>
      <c r="C36" s="270" t="s">
        <v>193</v>
      </c>
      <c r="D36" s="271" t="s">
        <v>194</v>
      </c>
      <c r="E36" s="256"/>
      <c r="F36" s="257"/>
      <c r="G36" s="258" t="s">
        <v>353</v>
      </c>
      <c r="H36" s="263"/>
      <c r="I36" s="263"/>
      <c r="J36" s="267"/>
    </row>
    <row r="37" customFormat="false" ht="22.9" hidden="false" customHeight="true" outlineLevel="0" collapsed="false">
      <c r="A37" s="268" t="s">
        <v>376</v>
      </c>
      <c r="B37" s="274" t="s">
        <v>320</v>
      </c>
      <c r="C37" s="274" t="s">
        <v>210</v>
      </c>
      <c r="D37" s="275" t="s">
        <v>285</v>
      </c>
      <c r="E37" s="256"/>
      <c r="F37" s="257"/>
      <c r="G37" s="258" t="s">
        <v>353</v>
      </c>
      <c r="H37" s="263"/>
      <c r="I37" s="263"/>
      <c r="J37" s="267"/>
    </row>
    <row r="38" customFormat="false" ht="57" hidden="false" customHeight="true" outlineLevel="0" collapsed="false">
      <c r="A38" s="268" t="s">
        <v>376</v>
      </c>
      <c r="B38" s="274" t="s">
        <v>320</v>
      </c>
      <c r="C38" s="274" t="s">
        <v>210</v>
      </c>
      <c r="D38" s="275" t="s">
        <v>285</v>
      </c>
      <c r="E38" s="256"/>
      <c r="F38" s="257"/>
      <c r="G38" s="258" t="s">
        <v>353</v>
      </c>
      <c r="H38" s="263"/>
      <c r="I38" s="263"/>
      <c r="J38" s="267"/>
    </row>
    <row r="39" customFormat="false" ht="57" hidden="false" customHeight="true" outlineLevel="0" collapsed="false">
      <c r="A39" s="268" t="s">
        <v>376</v>
      </c>
      <c r="B39" s="274" t="s">
        <v>320</v>
      </c>
      <c r="C39" s="274" t="s">
        <v>210</v>
      </c>
      <c r="D39" s="275" t="s">
        <v>285</v>
      </c>
      <c r="E39" s="256"/>
      <c r="F39" s="257"/>
      <c r="G39" s="258" t="s">
        <v>353</v>
      </c>
      <c r="H39" s="263"/>
      <c r="I39" s="263"/>
      <c r="J39" s="267"/>
    </row>
    <row r="40" customFormat="false" ht="61.15" hidden="false" customHeight="true" outlineLevel="0" collapsed="false">
      <c r="A40" s="254" t="s">
        <v>177</v>
      </c>
      <c r="B40" s="255" t="n">
        <v>7461</v>
      </c>
      <c r="C40" s="255" t="s">
        <v>178</v>
      </c>
      <c r="D40" s="98" t="s">
        <v>179</v>
      </c>
      <c r="E40" s="256" t="n">
        <v>658549</v>
      </c>
      <c r="F40" s="257" t="s">
        <v>377</v>
      </c>
      <c r="G40" s="258" t="s">
        <v>353</v>
      </c>
      <c r="H40" s="272" t="s">
        <v>378</v>
      </c>
      <c r="I40" s="263"/>
      <c r="J40" s="267"/>
    </row>
    <row r="41" customFormat="false" ht="44.25" hidden="false" customHeight="true" outlineLevel="0" collapsed="false">
      <c r="A41" s="246"/>
      <c r="B41" s="247" t="s">
        <v>379</v>
      </c>
      <c r="C41" s="248"/>
      <c r="D41" s="249" t="s">
        <v>219</v>
      </c>
      <c r="E41" s="250" t="n">
        <f aca="false">E42</f>
        <v>64558</v>
      </c>
      <c r="F41" s="251"/>
      <c r="G41" s="252"/>
      <c r="H41" s="253" t="n">
        <f aca="false">H42</f>
        <v>0</v>
      </c>
      <c r="I41" s="253"/>
      <c r="J41" s="252"/>
    </row>
    <row r="42" customFormat="false" ht="54.75" hidden="false" customHeight="true" outlineLevel="0" collapsed="false">
      <c r="A42" s="246"/>
      <c r="B42" s="247" t="s">
        <v>380</v>
      </c>
      <c r="C42" s="248"/>
      <c r="D42" s="249" t="s">
        <v>219</v>
      </c>
      <c r="E42" s="250" t="n">
        <f aca="false">SUM(E43:E50)</f>
        <v>64558</v>
      </c>
      <c r="F42" s="251"/>
      <c r="G42" s="252"/>
      <c r="H42" s="253" t="n">
        <f aca="false">H44+H45</f>
        <v>0</v>
      </c>
      <c r="I42" s="253"/>
      <c r="J42" s="252"/>
    </row>
    <row r="43" customFormat="false" ht="78" hidden="false" customHeight="true" outlineLevel="0" collapsed="false">
      <c r="A43" s="276" t="s">
        <v>230</v>
      </c>
      <c r="B43" s="277" t="n">
        <v>1010</v>
      </c>
      <c r="C43" s="278" t="s">
        <v>231</v>
      </c>
      <c r="D43" s="279" t="s">
        <v>232</v>
      </c>
      <c r="E43" s="273" t="n">
        <v>0</v>
      </c>
      <c r="F43" s="280" t="s">
        <v>381</v>
      </c>
      <c r="G43" s="281" t="s">
        <v>353</v>
      </c>
      <c r="H43" s="282"/>
      <c r="I43" s="282"/>
      <c r="J43" s="281"/>
    </row>
    <row r="44" customFormat="false" ht="108" hidden="false" customHeight="true" outlineLevel="0" collapsed="false">
      <c r="A44" s="254" t="s">
        <v>235</v>
      </c>
      <c r="B44" s="255" t="n">
        <v>1021</v>
      </c>
      <c r="C44" s="255" t="s">
        <v>236</v>
      </c>
      <c r="D44" s="98" t="s">
        <v>237</v>
      </c>
      <c r="E44" s="283" t="n">
        <v>21000</v>
      </c>
      <c r="F44" s="284" t="s">
        <v>382</v>
      </c>
      <c r="G44" s="285" t="s">
        <v>353</v>
      </c>
      <c r="H44" s="286" t="n">
        <v>0</v>
      </c>
      <c r="I44" s="263" t="s">
        <v>383</v>
      </c>
      <c r="J44" s="274"/>
    </row>
    <row r="45" customFormat="false" ht="116.25" hidden="true" customHeight="true" outlineLevel="0" collapsed="false">
      <c r="A45" s="254" t="s">
        <v>244</v>
      </c>
      <c r="B45" s="255" t="n">
        <v>1061</v>
      </c>
      <c r="C45" s="255" t="s">
        <v>236</v>
      </c>
      <c r="D45" s="98" t="s">
        <v>384</v>
      </c>
      <c r="E45" s="283" t="n">
        <v>0</v>
      </c>
      <c r="F45" s="284" t="s">
        <v>385</v>
      </c>
      <c r="G45" s="285" t="s">
        <v>353</v>
      </c>
      <c r="H45" s="286" t="n">
        <v>0</v>
      </c>
      <c r="I45" s="263" t="s">
        <v>383</v>
      </c>
      <c r="J45" s="267"/>
    </row>
    <row r="46" customFormat="false" ht="81" hidden="false" customHeight="true" outlineLevel="0" collapsed="false">
      <c r="A46" s="254" t="s">
        <v>271</v>
      </c>
      <c r="B46" s="255" t="n">
        <v>4060</v>
      </c>
      <c r="C46" s="255" t="s">
        <v>147</v>
      </c>
      <c r="D46" s="98" t="s">
        <v>148</v>
      </c>
      <c r="E46" s="283" t="n">
        <v>35000</v>
      </c>
      <c r="F46" s="257" t="s">
        <v>386</v>
      </c>
      <c r="G46" s="285" t="s">
        <v>353</v>
      </c>
      <c r="H46" s="263"/>
      <c r="I46" s="263"/>
      <c r="J46" s="267"/>
    </row>
    <row r="47" customFormat="false" ht="184.5" hidden="false" customHeight="true" outlineLevel="0" collapsed="false">
      <c r="A47" s="254" t="s">
        <v>271</v>
      </c>
      <c r="B47" s="255" t="n">
        <v>4060</v>
      </c>
      <c r="C47" s="255" t="s">
        <v>147</v>
      </c>
      <c r="D47" s="98" t="s">
        <v>148</v>
      </c>
      <c r="E47" s="283" t="n">
        <v>8558</v>
      </c>
      <c r="F47" s="284" t="s">
        <v>387</v>
      </c>
      <c r="G47" s="285" t="s">
        <v>353</v>
      </c>
      <c r="H47" s="263"/>
      <c r="I47" s="263"/>
      <c r="J47" s="267"/>
    </row>
    <row r="48" customFormat="false" ht="139.5" hidden="true" customHeight="true" outlineLevel="0" collapsed="false">
      <c r="A48" s="254" t="s">
        <v>281</v>
      </c>
      <c r="B48" s="255" t="n">
        <v>7363</v>
      </c>
      <c r="C48" s="255" t="s">
        <v>184</v>
      </c>
      <c r="D48" s="98" t="s">
        <v>282</v>
      </c>
      <c r="E48" s="283" t="n">
        <v>0</v>
      </c>
      <c r="F48" s="287" t="s">
        <v>388</v>
      </c>
      <c r="G48" s="285" t="s">
        <v>353</v>
      </c>
      <c r="H48" s="263"/>
      <c r="I48" s="263"/>
      <c r="J48" s="267"/>
    </row>
    <row r="49" customFormat="false" ht="139.5" hidden="true" customHeight="true" outlineLevel="0" collapsed="false">
      <c r="A49" s="254" t="s">
        <v>256</v>
      </c>
      <c r="B49" s="255" t="n">
        <v>1181</v>
      </c>
      <c r="C49" s="255" t="s">
        <v>225</v>
      </c>
      <c r="D49" s="98" t="s">
        <v>257</v>
      </c>
      <c r="E49" s="283" t="n">
        <v>0</v>
      </c>
      <c r="F49" s="287" t="s">
        <v>389</v>
      </c>
      <c r="G49" s="285" t="s">
        <v>353</v>
      </c>
      <c r="H49" s="263"/>
      <c r="I49" s="263"/>
      <c r="J49" s="267"/>
    </row>
    <row r="50" customFormat="false" ht="139.5" hidden="true" customHeight="true" outlineLevel="0" collapsed="false">
      <c r="A50" s="254" t="s">
        <v>258</v>
      </c>
      <c r="B50" s="255" t="n">
        <v>1182</v>
      </c>
      <c r="C50" s="255" t="s">
        <v>225</v>
      </c>
      <c r="D50" s="98" t="s">
        <v>259</v>
      </c>
      <c r="E50" s="283" t="n">
        <v>0</v>
      </c>
      <c r="F50" s="287" t="s">
        <v>389</v>
      </c>
      <c r="G50" s="285" t="s">
        <v>353</v>
      </c>
      <c r="H50" s="263"/>
      <c r="I50" s="263"/>
      <c r="J50" s="267"/>
    </row>
    <row r="51" customFormat="false" ht="39" hidden="true" customHeight="true" outlineLevel="0" collapsed="false">
      <c r="A51" s="246"/>
      <c r="B51" s="288" t="s">
        <v>390</v>
      </c>
      <c r="C51" s="289"/>
      <c r="D51" s="290" t="s">
        <v>283</v>
      </c>
      <c r="E51" s="291" t="n">
        <f aca="false">E52</f>
        <v>0</v>
      </c>
      <c r="F51" s="292"/>
      <c r="G51" s="293"/>
      <c r="H51" s="251"/>
      <c r="I51" s="251"/>
      <c r="J51" s="294"/>
    </row>
    <row r="52" customFormat="false" ht="32.25" hidden="true" customHeight="true" outlineLevel="0" collapsed="false">
      <c r="A52" s="246"/>
      <c r="B52" s="288" t="s">
        <v>391</v>
      </c>
      <c r="C52" s="289"/>
      <c r="D52" s="290" t="s">
        <v>283</v>
      </c>
      <c r="E52" s="291" t="n">
        <f aca="false">E53</f>
        <v>0</v>
      </c>
      <c r="F52" s="292"/>
      <c r="G52" s="293"/>
      <c r="H52" s="251"/>
      <c r="I52" s="251"/>
      <c r="J52" s="294"/>
    </row>
    <row r="53" customFormat="false" ht="46.5" hidden="true" customHeight="true" outlineLevel="0" collapsed="false">
      <c r="A53" s="254" t="n">
        <v>3719800</v>
      </c>
      <c r="B53" s="255" t="n">
        <v>9800</v>
      </c>
      <c r="C53" s="255" t="s">
        <v>210</v>
      </c>
      <c r="D53" s="98" t="s">
        <v>286</v>
      </c>
      <c r="E53" s="283" t="n">
        <v>0</v>
      </c>
      <c r="F53" s="284"/>
      <c r="G53" s="285" t="s">
        <v>353</v>
      </c>
      <c r="H53" s="263"/>
      <c r="I53" s="263"/>
      <c r="J53" s="267"/>
    </row>
    <row r="54" customFormat="false" ht="38.45" hidden="false" customHeight="true" outlineLevel="0" collapsed="false">
      <c r="A54" s="295"/>
      <c r="B54" s="263" t="s">
        <v>76</v>
      </c>
      <c r="C54" s="263"/>
      <c r="D54" s="263"/>
      <c r="E54" s="286" t="n">
        <f aca="false">E52+E42+E13</f>
        <v>3635876</v>
      </c>
      <c r="F54" s="257"/>
      <c r="G54" s="263"/>
      <c r="H54" s="296" t="n">
        <f aca="false">H12+H41</f>
        <v>1721783</v>
      </c>
      <c r="I54" s="263"/>
      <c r="J54" s="297"/>
    </row>
    <row r="55" customFormat="false" ht="15.75" hidden="false" customHeight="false" outlineLevel="0" collapsed="false">
      <c r="F55" s="298"/>
    </row>
    <row r="56" customFormat="false" ht="34.15" hidden="false" customHeight="true" outlineLevel="0" collapsed="false">
      <c r="B56" s="299" t="s">
        <v>67</v>
      </c>
      <c r="C56" s="299"/>
      <c r="D56" s="299"/>
      <c r="E56" s="299"/>
      <c r="F56" s="299"/>
      <c r="G56" s="300" t="s">
        <v>68</v>
      </c>
      <c r="H56" s="300"/>
      <c r="I56" s="300"/>
      <c r="J56" s="300"/>
    </row>
    <row r="59" customFormat="false" ht="15.75" hidden="false" customHeight="false" outlineLevel="0" collapsed="false">
      <c r="J59" s="301"/>
    </row>
  </sheetData>
  <mergeCells count="19">
    <mergeCell ref="G1:H1"/>
    <mergeCell ref="G2:J2"/>
    <mergeCell ref="G3:J3"/>
    <mergeCell ref="G4:J4"/>
    <mergeCell ref="G5:J5"/>
    <mergeCell ref="C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54:D54"/>
    <mergeCell ref="B56:F56"/>
    <mergeCell ref="G56:J56"/>
  </mergeCells>
  <printOptions headings="false" gridLines="false" gridLinesSet="true" horizontalCentered="false" verticalCentered="false"/>
  <pageMargins left="0.196527777777778" right="0.196527777777778" top="0.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85" zoomScalePageLayoutView="85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16.84"/>
    <col collapsed="false" customWidth="true" hidden="false" outlineLevel="0" max="2" min="2" style="302" width="13.85"/>
    <col collapsed="false" customWidth="true" hidden="false" outlineLevel="0" max="3" min="3" style="302" width="13.99"/>
    <col collapsed="false" customWidth="true" hidden="false" outlineLevel="0" max="4" min="4" style="302" width="44.56"/>
    <col collapsed="false" customWidth="true" hidden="false" outlineLevel="0" max="5" min="5" style="302" width="48.99"/>
    <col collapsed="false" customWidth="true" hidden="false" outlineLevel="0" max="6" min="6" style="302" width="33.14"/>
    <col collapsed="false" customWidth="true" hidden="false" outlineLevel="0" max="7" min="7" style="302" width="19.41"/>
    <col collapsed="false" customWidth="true" hidden="false" outlineLevel="0" max="8" min="8" style="302" width="33.41"/>
    <col collapsed="false" customWidth="true" hidden="false" outlineLevel="0" max="9" min="9" style="302" width="31.85"/>
    <col collapsed="false" customWidth="true" hidden="false" outlineLevel="0" max="10" min="10" style="302" width="17.56"/>
    <col collapsed="false" customWidth="true" hidden="false" outlineLevel="0" max="11" min="11" style="302" width="18.56"/>
    <col collapsed="false" customWidth="false" hidden="false" outlineLevel="0" max="257" min="12" style="302" width="9.14"/>
  </cols>
  <sheetData>
    <row r="1" customFormat="false" ht="45" hidden="false" customHeight="true" outlineLevel="0" collapsed="false">
      <c r="C1" s="303"/>
      <c r="D1" s="303"/>
      <c r="E1" s="304"/>
      <c r="F1" s="304"/>
      <c r="G1" s="304"/>
      <c r="H1" s="305" t="s">
        <v>392</v>
      </c>
    </row>
    <row r="2" customFormat="false" ht="15.75" hidden="false" customHeight="false" outlineLevel="0" collapsed="false">
      <c r="H2" s="305" t="s">
        <v>291</v>
      </c>
    </row>
    <row r="3" customFormat="false" ht="15.75" hidden="false" customHeight="false" outlineLevel="0" collapsed="false">
      <c r="H3" s="305" t="s">
        <v>393</v>
      </c>
    </row>
    <row r="4" customFormat="false" ht="37.5" hidden="false" customHeight="true" outlineLevel="0" collapsed="false">
      <c r="H4" s="306" t="s">
        <v>394</v>
      </c>
      <c r="I4" s="306"/>
    </row>
    <row r="5" customFormat="false" ht="18" hidden="false" customHeight="true" outlineLevel="0" collapsed="false">
      <c r="H5" s="307"/>
    </row>
    <row r="6" customFormat="false" ht="18" hidden="false" customHeight="true" outlineLevel="0" collapsed="false"/>
    <row r="7" customFormat="false" ht="56.45" hidden="false" customHeight="true" outlineLevel="0" collapsed="false">
      <c r="B7" s="308"/>
      <c r="C7" s="309" t="s">
        <v>395</v>
      </c>
      <c r="D7" s="309"/>
      <c r="E7" s="309"/>
      <c r="F7" s="309"/>
      <c r="G7" s="309"/>
      <c r="H7" s="309"/>
      <c r="I7" s="309"/>
      <c r="J7" s="310"/>
    </row>
    <row r="8" customFormat="false" ht="38.25" hidden="false" customHeight="true" outlineLevel="0" collapsed="false">
      <c r="A8" s="311" t="s">
        <v>396</v>
      </c>
      <c r="I8" s="312" t="s">
        <v>73</v>
      </c>
      <c r="J8" s="312"/>
    </row>
    <row r="9" customFormat="false" ht="81.75" hidden="false" customHeight="true" outlineLevel="0" collapsed="false">
      <c r="A9" s="313" t="s">
        <v>340</v>
      </c>
      <c r="B9" s="313" t="s">
        <v>97</v>
      </c>
      <c r="C9" s="313" t="s">
        <v>98</v>
      </c>
      <c r="D9" s="313" t="s">
        <v>397</v>
      </c>
      <c r="E9" s="314" t="s">
        <v>398</v>
      </c>
      <c r="F9" s="314" t="s">
        <v>399</v>
      </c>
      <c r="G9" s="314" t="s">
        <v>7</v>
      </c>
      <c r="H9" s="315" t="s">
        <v>8</v>
      </c>
      <c r="I9" s="315" t="s">
        <v>9</v>
      </c>
      <c r="J9" s="315"/>
    </row>
    <row r="10" customFormat="false" ht="49.9" hidden="false" customHeight="true" outlineLevel="0" collapsed="false">
      <c r="A10" s="313"/>
      <c r="B10" s="313"/>
      <c r="C10" s="313"/>
      <c r="D10" s="313"/>
      <c r="E10" s="314"/>
      <c r="F10" s="314"/>
      <c r="G10" s="314"/>
      <c r="H10" s="315"/>
      <c r="I10" s="314" t="s">
        <v>10</v>
      </c>
      <c r="J10" s="315" t="s">
        <v>400</v>
      </c>
    </row>
    <row r="11" customFormat="false" ht="34.5" hidden="false" customHeight="true" outlineLevel="0" collapsed="false">
      <c r="A11" s="316"/>
      <c r="B11" s="317" t="s">
        <v>349</v>
      </c>
      <c r="C11" s="318" t="s">
        <v>401</v>
      </c>
      <c r="D11" s="318"/>
      <c r="E11" s="319"/>
      <c r="F11" s="319"/>
      <c r="G11" s="320" t="n">
        <f aca="false">SUM(G13:G43)</f>
        <v>4592759</v>
      </c>
      <c r="H11" s="320" t="n">
        <f aca="false">SUM(H13:H43)</f>
        <v>1021441</v>
      </c>
      <c r="I11" s="320" t="n">
        <f aca="false">SUM(I13:I43)</f>
        <v>3571318</v>
      </c>
      <c r="J11" s="320" t="n">
        <f aca="false">SUM(J13:J43)</f>
        <v>3571318</v>
      </c>
    </row>
    <row r="12" customFormat="false" ht="34.5" hidden="false" customHeight="true" outlineLevel="0" collapsed="false">
      <c r="A12" s="316"/>
      <c r="B12" s="317" t="s">
        <v>350</v>
      </c>
      <c r="C12" s="321" t="s">
        <v>401</v>
      </c>
      <c r="D12" s="321"/>
      <c r="E12" s="319"/>
      <c r="F12" s="319"/>
      <c r="G12" s="320" t="n">
        <f aca="false">G11</f>
        <v>4592759</v>
      </c>
      <c r="H12" s="320" t="n">
        <f aca="false">H11</f>
        <v>1021441</v>
      </c>
      <c r="I12" s="320" t="n">
        <f aca="false">I11</f>
        <v>3571318</v>
      </c>
      <c r="J12" s="320" t="n">
        <f aca="false">J11</f>
        <v>3571318</v>
      </c>
    </row>
    <row r="13" customFormat="false" ht="117.75" hidden="false" customHeight="true" outlineLevel="0" collapsed="false">
      <c r="A13" s="322" t="s">
        <v>122</v>
      </c>
      <c r="B13" s="323" t="n">
        <v>2111</v>
      </c>
      <c r="C13" s="324" t="s">
        <v>123</v>
      </c>
      <c r="D13" s="325" t="s">
        <v>124</v>
      </c>
      <c r="E13" s="326" t="s">
        <v>402</v>
      </c>
      <c r="F13" s="326" t="s">
        <v>403</v>
      </c>
      <c r="G13" s="327" t="n">
        <f aca="false">H13+I13</f>
        <v>485000</v>
      </c>
      <c r="H13" s="327" t="n">
        <v>450000</v>
      </c>
      <c r="I13" s="328" t="n">
        <v>35000</v>
      </c>
      <c r="J13" s="328" t="n">
        <v>35000</v>
      </c>
      <c r="K13" s="329"/>
    </row>
    <row r="14" customFormat="false" ht="81.75" hidden="false" customHeight="true" outlineLevel="0" collapsed="false">
      <c r="A14" s="99" t="s">
        <v>125</v>
      </c>
      <c r="B14" s="262" t="n">
        <v>2152</v>
      </c>
      <c r="C14" s="262" t="s">
        <v>126</v>
      </c>
      <c r="D14" s="104" t="s">
        <v>127</v>
      </c>
      <c r="E14" s="326" t="s">
        <v>402</v>
      </c>
      <c r="F14" s="326" t="s">
        <v>403</v>
      </c>
      <c r="G14" s="327" t="n">
        <f aca="false">H14+I14</f>
        <v>39000</v>
      </c>
      <c r="H14" s="327" t="n">
        <v>39000</v>
      </c>
      <c r="I14" s="328" t="n">
        <v>0</v>
      </c>
      <c r="J14" s="328" t="n">
        <v>0</v>
      </c>
      <c r="K14" s="329"/>
    </row>
    <row r="15" customFormat="false" ht="141" hidden="true" customHeight="true" outlineLevel="0" collapsed="false">
      <c r="A15" s="322" t="s">
        <v>138</v>
      </c>
      <c r="B15" s="323" t="n">
        <v>3160</v>
      </c>
      <c r="C15" s="324" t="n">
        <v>1010</v>
      </c>
      <c r="D15" s="325" t="s">
        <v>139</v>
      </c>
      <c r="E15" s="326" t="s">
        <v>404</v>
      </c>
      <c r="F15" s="326" t="s">
        <v>405</v>
      </c>
      <c r="G15" s="327" t="n">
        <f aca="false">H15+I15</f>
        <v>0</v>
      </c>
      <c r="H15" s="327" t="n">
        <v>0</v>
      </c>
      <c r="I15" s="328" t="n">
        <v>0</v>
      </c>
      <c r="J15" s="328" t="n">
        <v>0</v>
      </c>
      <c r="K15" s="329"/>
    </row>
    <row r="16" customFormat="false" ht="65.25" hidden="true" customHeight="true" outlineLevel="0" collapsed="false">
      <c r="A16" s="322" t="s">
        <v>130</v>
      </c>
      <c r="B16" s="323" t="n">
        <v>3032</v>
      </c>
      <c r="C16" s="324" t="n">
        <v>1070</v>
      </c>
      <c r="D16" s="111" t="s">
        <v>131</v>
      </c>
      <c r="E16" s="326" t="s">
        <v>404</v>
      </c>
      <c r="F16" s="326" t="s">
        <v>406</v>
      </c>
      <c r="G16" s="327" t="n">
        <f aca="false">H16+I16</f>
        <v>0</v>
      </c>
      <c r="H16" s="327" t="n">
        <v>0</v>
      </c>
      <c r="I16" s="328"/>
      <c r="J16" s="328"/>
      <c r="K16" s="329"/>
    </row>
    <row r="17" customFormat="false" ht="108.75" hidden="false" customHeight="true" outlineLevel="0" collapsed="false">
      <c r="A17" s="322" t="s">
        <v>136</v>
      </c>
      <c r="B17" s="323" t="n">
        <v>3140</v>
      </c>
      <c r="C17" s="324" t="n">
        <v>1040</v>
      </c>
      <c r="D17" s="325" t="s">
        <v>407</v>
      </c>
      <c r="E17" s="326" t="s">
        <v>408</v>
      </c>
      <c r="F17" s="326" t="s">
        <v>409</v>
      </c>
      <c r="G17" s="327" t="n">
        <f aca="false">H17+I17</f>
        <v>100000</v>
      </c>
      <c r="H17" s="327" t="n">
        <v>100000</v>
      </c>
      <c r="I17" s="328"/>
      <c r="J17" s="328"/>
      <c r="K17" s="329"/>
    </row>
    <row r="18" customFormat="false" ht="123.75" hidden="true" customHeight="true" outlineLevel="0" collapsed="false">
      <c r="A18" s="322" t="s">
        <v>138</v>
      </c>
      <c r="B18" s="323" t="n">
        <v>3160</v>
      </c>
      <c r="C18" s="324" t="n">
        <v>1010</v>
      </c>
      <c r="D18" s="115" t="s">
        <v>139</v>
      </c>
      <c r="E18" s="326" t="s">
        <v>404</v>
      </c>
      <c r="F18" s="326" t="s">
        <v>406</v>
      </c>
      <c r="G18" s="327" t="n">
        <f aca="false">H18+I18</f>
        <v>0</v>
      </c>
      <c r="H18" s="327" t="n">
        <v>0</v>
      </c>
      <c r="I18" s="328"/>
      <c r="J18" s="328"/>
      <c r="K18" s="329"/>
    </row>
    <row r="19" customFormat="false" ht="84.75" hidden="true" customHeight="true" outlineLevel="0" collapsed="false">
      <c r="A19" s="322" t="s">
        <v>140</v>
      </c>
      <c r="B19" s="323" t="n">
        <v>3210</v>
      </c>
      <c r="C19" s="324" t="n">
        <v>1050</v>
      </c>
      <c r="D19" s="325" t="s">
        <v>141</v>
      </c>
      <c r="E19" s="326" t="s">
        <v>410</v>
      </c>
      <c r="F19" s="326" t="s">
        <v>411</v>
      </c>
      <c r="G19" s="327" t="n">
        <f aca="false">H19+I19</f>
        <v>0</v>
      </c>
      <c r="H19" s="327" t="n">
        <v>0</v>
      </c>
      <c r="I19" s="328" t="n">
        <v>0</v>
      </c>
      <c r="J19" s="328" t="n">
        <v>0</v>
      </c>
      <c r="K19" s="329"/>
    </row>
    <row r="20" customFormat="false" ht="62.25" hidden="false" customHeight="true" outlineLevel="0" collapsed="false">
      <c r="A20" s="322" t="s">
        <v>142</v>
      </c>
      <c r="B20" s="323" t="n">
        <v>3242</v>
      </c>
      <c r="C20" s="324" t="n">
        <v>1090</v>
      </c>
      <c r="D20" s="325" t="s">
        <v>143</v>
      </c>
      <c r="E20" s="326" t="s">
        <v>404</v>
      </c>
      <c r="F20" s="326" t="s">
        <v>405</v>
      </c>
      <c r="G20" s="327" t="n">
        <f aca="false">H20+I20</f>
        <v>90000</v>
      </c>
      <c r="H20" s="327" t="n">
        <v>90000</v>
      </c>
      <c r="I20" s="328" t="n">
        <v>0</v>
      </c>
      <c r="J20" s="328" t="n">
        <v>0</v>
      </c>
      <c r="K20" s="329"/>
    </row>
    <row r="21" customFormat="false" ht="62.25" hidden="true" customHeight="true" outlineLevel="0" collapsed="false">
      <c r="A21" s="322" t="s">
        <v>146</v>
      </c>
      <c r="B21" s="323" t="n">
        <v>4060</v>
      </c>
      <c r="C21" s="324" t="s">
        <v>147</v>
      </c>
      <c r="D21" s="325" t="s">
        <v>148</v>
      </c>
      <c r="E21" s="326" t="s">
        <v>412</v>
      </c>
      <c r="F21" s="326" t="s">
        <v>413</v>
      </c>
      <c r="G21" s="327" t="n">
        <f aca="false">H21+I21</f>
        <v>0</v>
      </c>
      <c r="H21" s="327"/>
      <c r="I21" s="328"/>
      <c r="J21" s="328" t="n">
        <v>0</v>
      </c>
      <c r="K21" s="329"/>
    </row>
    <row r="22" customFormat="false" ht="63.75" hidden="true" customHeight="true" outlineLevel="0" collapsed="false">
      <c r="A22" s="322" t="s">
        <v>414</v>
      </c>
      <c r="B22" s="323" t="n">
        <v>5011</v>
      </c>
      <c r="C22" s="324" t="s">
        <v>276</v>
      </c>
      <c r="D22" s="325" t="s">
        <v>277</v>
      </c>
      <c r="E22" s="326" t="s">
        <v>412</v>
      </c>
      <c r="F22" s="326" t="s">
        <v>413</v>
      </c>
      <c r="G22" s="327" t="n">
        <f aca="false">H22+I22</f>
        <v>0</v>
      </c>
      <c r="H22" s="327"/>
      <c r="I22" s="328"/>
      <c r="J22" s="328"/>
      <c r="K22" s="329"/>
    </row>
    <row r="23" customFormat="false" ht="64.5" hidden="true" customHeight="true" outlineLevel="0" collapsed="false">
      <c r="A23" s="322" t="s">
        <v>415</v>
      </c>
      <c r="B23" s="323" t="n">
        <v>6014</v>
      </c>
      <c r="C23" s="326" t="s">
        <v>154</v>
      </c>
      <c r="D23" s="330" t="s">
        <v>155</v>
      </c>
      <c r="E23" s="326" t="s">
        <v>412</v>
      </c>
      <c r="F23" s="326" t="s">
        <v>416</v>
      </c>
      <c r="G23" s="327" t="n">
        <f aca="false">H23+I23</f>
        <v>0</v>
      </c>
      <c r="H23" s="328" t="n">
        <v>0</v>
      </c>
      <c r="I23" s="328" t="n">
        <v>0</v>
      </c>
      <c r="J23" s="328" t="n">
        <v>0</v>
      </c>
      <c r="K23" s="331"/>
    </row>
    <row r="24" customFormat="false" ht="68.25" hidden="true" customHeight="true" outlineLevel="0" collapsed="false">
      <c r="A24" s="322" t="s">
        <v>156</v>
      </c>
      <c r="B24" s="323" t="n">
        <v>6020</v>
      </c>
      <c r="C24" s="326" t="s">
        <v>154</v>
      </c>
      <c r="D24" s="330" t="s">
        <v>157</v>
      </c>
      <c r="E24" s="326" t="s">
        <v>412</v>
      </c>
      <c r="F24" s="326" t="s">
        <v>413</v>
      </c>
      <c r="G24" s="327" t="n">
        <f aca="false">H24+I24</f>
        <v>0</v>
      </c>
      <c r="H24" s="328"/>
      <c r="I24" s="328"/>
      <c r="J24" s="328" t="n">
        <v>0</v>
      </c>
      <c r="K24" s="331"/>
    </row>
    <row r="25" customFormat="false" ht="51" hidden="true" customHeight="true" outlineLevel="0" collapsed="false">
      <c r="A25" s="322" t="s">
        <v>156</v>
      </c>
      <c r="B25" s="323" t="n">
        <v>6020</v>
      </c>
      <c r="C25" s="324" t="s">
        <v>154</v>
      </c>
      <c r="D25" s="325" t="s">
        <v>417</v>
      </c>
      <c r="E25" s="326" t="s">
        <v>412</v>
      </c>
      <c r="F25" s="326" t="s">
        <v>413</v>
      </c>
      <c r="G25" s="327" t="n">
        <f aca="false">H25+I25</f>
        <v>0</v>
      </c>
      <c r="H25" s="328" t="n">
        <v>0</v>
      </c>
      <c r="I25" s="328"/>
      <c r="J25" s="328"/>
      <c r="K25" s="331"/>
    </row>
    <row r="26" customFormat="false" ht="92.25" hidden="false" customHeight="true" outlineLevel="0" collapsed="false">
      <c r="A26" s="322" t="s">
        <v>158</v>
      </c>
      <c r="B26" s="323" t="n">
        <v>6030</v>
      </c>
      <c r="C26" s="323" t="s">
        <v>154</v>
      </c>
      <c r="D26" s="330" t="s">
        <v>159</v>
      </c>
      <c r="E26" s="326" t="s">
        <v>418</v>
      </c>
      <c r="F26" s="326" t="s">
        <v>419</v>
      </c>
      <c r="G26" s="327" t="n">
        <f aca="false">H26+I26</f>
        <v>242441</v>
      </c>
      <c r="H26" s="328" t="n">
        <v>242441</v>
      </c>
      <c r="I26" s="328" t="n">
        <v>0</v>
      </c>
      <c r="J26" s="328" t="n">
        <v>0</v>
      </c>
      <c r="K26" s="331"/>
    </row>
    <row r="27" customFormat="false" ht="140.25" hidden="true" customHeight="true" outlineLevel="0" collapsed="false">
      <c r="A27" s="322" t="s">
        <v>160</v>
      </c>
      <c r="B27" s="323" t="n">
        <v>6071</v>
      </c>
      <c r="C27" s="323" t="s">
        <v>161</v>
      </c>
      <c r="D27" s="330" t="s">
        <v>162</v>
      </c>
      <c r="E27" s="326" t="s">
        <v>420</v>
      </c>
      <c r="F27" s="332" t="s">
        <v>421</v>
      </c>
      <c r="G27" s="327" t="n">
        <f aca="false">H27+I27</f>
        <v>0</v>
      </c>
      <c r="H27" s="328" t="n">
        <v>0</v>
      </c>
      <c r="I27" s="328" t="n">
        <v>0</v>
      </c>
      <c r="J27" s="328" t="n">
        <v>0</v>
      </c>
      <c r="K27" s="331"/>
    </row>
    <row r="28" customFormat="false" ht="59.25" hidden="false" customHeight="true" outlineLevel="0" collapsed="false">
      <c r="A28" s="322" t="s">
        <v>165</v>
      </c>
      <c r="B28" s="323" t="n">
        <v>7130</v>
      </c>
      <c r="C28" s="323" t="s">
        <v>166</v>
      </c>
      <c r="D28" s="330" t="s">
        <v>167</v>
      </c>
      <c r="E28" s="326" t="s">
        <v>418</v>
      </c>
      <c r="F28" s="332" t="s">
        <v>419</v>
      </c>
      <c r="G28" s="327" t="n">
        <f aca="false">H28+I28</f>
        <v>49988</v>
      </c>
      <c r="H28" s="328" t="n">
        <v>0</v>
      </c>
      <c r="I28" s="328" t="n">
        <v>49988</v>
      </c>
      <c r="J28" s="328" t="n">
        <v>49988</v>
      </c>
      <c r="K28" s="331"/>
    </row>
    <row r="29" customFormat="false" ht="59.25" hidden="false" customHeight="true" outlineLevel="0" collapsed="false">
      <c r="A29" s="322" t="s">
        <v>170</v>
      </c>
      <c r="B29" s="323" t="n">
        <v>7330</v>
      </c>
      <c r="C29" s="323" t="s">
        <v>171</v>
      </c>
      <c r="D29" s="330" t="s">
        <v>172</v>
      </c>
      <c r="E29" s="326" t="s">
        <v>418</v>
      </c>
      <c r="F29" s="332" t="s">
        <v>422</v>
      </c>
      <c r="G29" s="327" t="n">
        <f aca="false">H29+I29</f>
        <v>1500000</v>
      </c>
      <c r="H29" s="328" t="n">
        <v>0</v>
      </c>
      <c r="I29" s="328" t="n">
        <v>1500000</v>
      </c>
      <c r="J29" s="328" t="n">
        <f aca="false">I29</f>
        <v>1500000</v>
      </c>
      <c r="K29" s="331"/>
    </row>
    <row r="30" customFormat="false" ht="63" hidden="false" customHeight="true" outlineLevel="0" collapsed="false">
      <c r="A30" s="322" t="s">
        <v>173</v>
      </c>
      <c r="B30" s="323" t="n">
        <v>7350</v>
      </c>
      <c r="C30" s="323" t="s">
        <v>171</v>
      </c>
      <c r="D30" s="330" t="s">
        <v>174</v>
      </c>
      <c r="E30" s="326" t="s">
        <v>418</v>
      </c>
      <c r="F30" s="332" t="s">
        <v>423</v>
      </c>
      <c r="G30" s="327" t="n">
        <f aca="false">H30+I30</f>
        <v>120774</v>
      </c>
      <c r="H30" s="328" t="n">
        <v>0</v>
      </c>
      <c r="I30" s="328" t="n">
        <v>120774</v>
      </c>
      <c r="J30" s="328" t="n">
        <v>120774</v>
      </c>
      <c r="K30" s="331"/>
    </row>
    <row r="31" customFormat="false" ht="57.75" hidden="true" customHeight="true" outlineLevel="0" collapsed="false">
      <c r="A31" s="322" t="s">
        <v>170</v>
      </c>
      <c r="B31" s="323" t="n">
        <v>7330</v>
      </c>
      <c r="C31" s="323" t="s">
        <v>171</v>
      </c>
      <c r="D31" s="330" t="s">
        <v>172</v>
      </c>
      <c r="E31" s="326" t="s">
        <v>424</v>
      </c>
      <c r="F31" s="333" t="s">
        <v>413</v>
      </c>
      <c r="G31" s="327" t="n">
        <f aca="false">H31+I31</f>
        <v>0</v>
      </c>
      <c r="H31" s="328"/>
      <c r="I31" s="328" t="n">
        <v>0</v>
      </c>
      <c r="J31" s="328" t="n">
        <v>0</v>
      </c>
      <c r="K31" s="331"/>
    </row>
    <row r="32" customFormat="false" ht="48" hidden="true" customHeight="false" outlineLevel="0" collapsed="false">
      <c r="A32" s="322" t="s">
        <v>173</v>
      </c>
      <c r="B32" s="323" t="n">
        <v>7350</v>
      </c>
      <c r="C32" s="323" t="s">
        <v>171</v>
      </c>
      <c r="D32" s="330" t="s">
        <v>174</v>
      </c>
      <c r="E32" s="326" t="s">
        <v>424</v>
      </c>
      <c r="F32" s="332" t="s">
        <v>413</v>
      </c>
      <c r="G32" s="327" t="n">
        <f aca="false">H32+I32</f>
        <v>0</v>
      </c>
      <c r="H32" s="328"/>
      <c r="I32" s="328" t="n">
        <v>0</v>
      </c>
      <c r="J32" s="328" t="n">
        <v>0</v>
      </c>
      <c r="K32" s="331"/>
    </row>
    <row r="33" customFormat="false" ht="104.25" hidden="false" customHeight="true" outlineLevel="0" collapsed="false">
      <c r="A33" s="322" t="s">
        <v>177</v>
      </c>
      <c r="B33" s="323" t="n">
        <v>7461</v>
      </c>
      <c r="C33" s="323" t="s">
        <v>178</v>
      </c>
      <c r="D33" s="330" t="s">
        <v>179</v>
      </c>
      <c r="E33" s="326" t="s">
        <v>425</v>
      </c>
      <c r="F33" s="332" t="s">
        <v>426</v>
      </c>
      <c r="G33" s="327" t="n">
        <f aca="false">H33+I33</f>
        <v>1965556</v>
      </c>
      <c r="H33" s="328" t="n">
        <v>100000</v>
      </c>
      <c r="I33" s="328" t="n">
        <v>1865556</v>
      </c>
      <c r="J33" s="328" t="n">
        <v>1865556</v>
      </c>
      <c r="K33" s="331"/>
    </row>
    <row r="34" customFormat="false" ht="60.75" hidden="true" customHeight="true" outlineLevel="0" collapsed="false">
      <c r="A34" s="322" t="s">
        <v>165</v>
      </c>
      <c r="B34" s="323" t="n">
        <v>7130</v>
      </c>
      <c r="C34" s="334" t="s">
        <v>166</v>
      </c>
      <c r="D34" s="330" t="s">
        <v>167</v>
      </c>
      <c r="E34" s="326" t="s">
        <v>418</v>
      </c>
      <c r="F34" s="326" t="s">
        <v>427</v>
      </c>
      <c r="G34" s="327" t="n">
        <f aca="false">H34+I34</f>
        <v>0</v>
      </c>
      <c r="H34" s="328" t="n">
        <v>0</v>
      </c>
      <c r="I34" s="335" t="n">
        <v>0</v>
      </c>
      <c r="J34" s="328" t="n">
        <v>0</v>
      </c>
      <c r="K34" s="331"/>
    </row>
    <row r="35" customFormat="false" ht="32.45" hidden="true" customHeight="true" outlineLevel="0" collapsed="false">
      <c r="A35" s="322" t="s">
        <v>192</v>
      </c>
      <c r="B35" s="323" t="n">
        <v>8130</v>
      </c>
      <c r="C35" s="334" t="s">
        <v>193</v>
      </c>
      <c r="D35" s="330" t="s">
        <v>194</v>
      </c>
      <c r="E35" s="326" t="s">
        <v>424</v>
      </c>
      <c r="F35" s="332" t="s">
        <v>413</v>
      </c>
      <c r="G35" s="327" t="n">
        <f aca="false">H35+I35</f>
        <v>0</v>
      </c>
      <c r="H35" s="328"/>
      <c r="I35" s="335"/>
      <c r="J35" s="328"/>
      <c r="K35" s="331"/>
    </row>
    <row r="36" customFormat="false" ht="29.45" hidden="true" customHeight="true" outlineLevel="0" collapsed="false">
      <c r="A36" s="322" t="s">
        <v>198</v>
      </c>
      <c r="B36" s="323" t="n">
        <v>8230</v>
      </c>
      <c r="C36" s="334" t="s">
        <v>199</v>
      </c>
      <c r="D36" s="330" t="s">
        <v>200</v>
      </c>
      <c r="E36" s="326" t="s">
        <v>424</v>
      </c>
      <c r="F36" s="332" t="s">
        <v>413</v>
      </c>
      <c r="G36" s="327" t="n">
        <f aca="false">H36+I36</f>
        <v>0</v>
      </c>
      <c r="H36" s="328"/>
      <c r="I36" s="335"/>
      <c r="J36" s="328"/>
      <c r="K36" s="331"/>
    </row>
    <row r="37" customFormat="false" ht="31.15" hidden="true" customHeight="true" outlineLevel="0" collapsed="false">
      <c r="A37" s="322" t="s">
        <v>204</v>
      </c>
      <c r="B37" s="323" t="n">
        <v>8340</v>
      </c>
      <c r="C37" s="323" t="s">
        <v>205</v>
      </c>
      <c r="D37" s="330" t="s">
        <v>206</v>
      </c>
      <c r="E37" s="326" t="s">
        <v>424</v>
      </c>
      <c r="F37" s="332" t="s">
        <v>413</v>
      </c>
      <c r="G37" s="327" t="n">
        <f aca="false">H37+I37</f>
        <v>0</v>
      </c>
      <c r="H37" s="328"/>
      <c r="I37" s="335"/>
      <c r="J37" s="328"/>
      <c r="K37" s="331"/>
    </row>
    <row r="38" customFormat="false" ht="63.75" hidden="true" customHeight="true" outlineLevel="0" collapsed="false">
      <c r="A38" s="322" t="s">
        <v>428</v>
      </c>
      <c r="B38" s="323" t="n">
        <v>9800</v>
      </c>
      <c r="C38" s="334" t="s">
        <v>210</v>
      </c>
      <c r="D38" s="330" t="s">
        <v>286</v>
      </c>
      <c r="E38" s="326" t="s">
        <v>424</v>
      </c>
      <c r="F38" s="332" t="s">
        <v>413</v>
      </c>
      <c r="G38" s="327" t="n">
        <f aca="false">H38+I38</f>
        <v>0</v>
      </c>
      <c r="H38" s="328"/>
      <c r="I38" s="335"/>
      <c r="J38" s="328"/>
      <c r="K38" s="331"/>
    </row>
    <row r="39" customFormat="false" ht="67.5" hidden="true" customHeight="true" outlineLevel="0" collapsed="false">
      <c r="A39" s="322" t="s">
        <v>170</v>
      </c>
      <c r="B39" s="323" t="n">
        <v>7330</v>
      </c>
      <c r="C39" s="334" t="s">
        <v>171</v>
      </c>
      <c r="D39" s="330" t="s">
        <v>172</v>
      </c>
      <c r="E39" s="326" t="s">
        <v>418</v>
      </c>
      <c r="F39" s="326" t="s">
        <v>427</v>
      </c>
      <c r="G39" s="327" t="n">
        <f aca="false">H39+I39</f>
        <v>0</v>
      </c>
      <c r="H39" s="328" t="n">
        <v>0</v>
      </c>
      <c r="I39" s="335" t="n">
        <v>0</v>
      </c>
      <c r="J39" s="328" t="n">
        <v>0</v>
      </c>
      <c r="K39" s="331"/>
    </row>
    <row r="40" customFormat="false" ht="68.25" hidden="true" customHeight="true" outlineLevel="0" collapsed="false">
      <c r="A40" s="322" t="s">
        <v>187</v>
      </c>
      <c r="B40" s="323" t="n">
        <v>7670</v>
      </c>
      <c r="C40" s="334" t="s">
        <v>184</v>
      </c>
      <c r="D40" s="99" t="s">
        <v>188</v>
      </c>
      <c r="E40" s="326" t="s">
        <v>429</v>
      </c>
      <c r="F40" s="326" t="s">
        <v>430</v>
      </c>
      <c r="G40" s="327" t="n">
        <f aca="false">H40+I40</f>
        <v>0</v>
      </c>
      <c r="H40" s="328" t="n">
        <v>0</v>
      </c>
      <c r="I40" s="335" t="n">
        <v>0</v>
      </c>
      <c r="J40" s="328" t="n">
        <v>0</v>
      </c>
      <c r="K40" s="331"/>
    </row>
    <row r="41" customFormat="false" ht="69" hidden="true" customHeight="true" outlineLevel="0" collapsed="false">
      <c r="A41" s="322" t="s">
        <v>192</v>
      </c>
      <c r="B41" s="323" t="n">
        <v>8130</v>
      </c>
      <c r="C41" s="334" t="s">
        <v>193</v>
      </c>
      <c r="D41" s="330" t="s">
        <v>194</v>
      </c>
      <c r="E41" s="326" t="s">
        <v>431</v>
      </c>
      <c r="F41" s="326" t="s">
        <v>432</v>
      </c>
      <c r="G41" s="327" t="n">
        <f aca="false">H41+I41</f>
        <v>0</v>
      </c>
      <c r="H41" s="328" t="n">
        <v>0</v>
      </c>
      <c r="I41" s="328" t="n">
        <v>0</v>
      </c>
      <c r="J41" s="336" t="n">
        <v>0</v>
      </c>
      <c r="K41" s="331"/>
    </row>
    <row r="42" customFormat="false" ht="57.75" hidden="true" customHeight="true" outlineLevel="0" collapsed="false">
      <c r="A42" s="322" t="s">
        <v>198</v>
      </c>
      <c r="B42" s="323" t="n">
        <v>8230</v>
      </c>
      <c r="C42" s="334" t="s">
        <v>199</v>
      </c>
      <c r="D42" s="337" t="s">
        <v>200</v>
      </c>
      <c r="E42" s="326" t="s">
        <v>433</v>
      </c>
      <c r="F42" s="332" t="s">
        <v>434</v>
      </c>
      <c r="G42" s="327" t="n">
        <f aca="false">H42+I42</f>
        <v>0</v>
      </c>
      <c r="H42" s="328" t="n">
        <v>0</v>
      </c>
      <c r="I42" s="335" t="n">
        <v>0</v>
      </c>
      <c r="J42" s="338" t="n">
        <v>0</v>
      </c>
      <c r="K42" s="331"/>
    </row>
    <row r="43" customFormat="false" ht="44.45" hidden="true" customHeight="true" outlineLevel="0" collapsed="false">
      <c r="A43" s="322" t="s">
        <v>204</v>
      </c>
      <c r="B43" s="323" t="n">
        <v>8340</v>
      </c>
      <c r="C43" s="334" t="s">
        <v>205</v>
      </c>
      <c r="D43" s="337" t="s">
        <v>206</v>
      </c>
      <c r="E43" s="326" t="s">
        <v>435</v>
      </c>
      <c r="F43" s="332" t="s">
        <v>436</v>
      </c>
      <c r="G43" s="327" t="n">
        <f aca="false">H43+I43</f>
        <v>0</v>
      </c>
      <c r="H43" s="328"/>
      <c r="I43" s="335" t="n">
        <v>0</v>
      </c>
      <c r="J43" s="338"/>
      <c r="K43" s="331"/>
    </row>
    <row r="44" customFormat="false" ht="36" hidden="false" customHeight="true" outlineLevel="0" collapsed="false">
      <c r="A44" s="339" t="s">
        <v>379</v>
      </c>
      <c r="B44" s="340"/>
      <c r="C44" s="318" t="s">
        <v>217</v>
      </c>
      <c r="D44" s="318"/>
      <c r="E44" s="319"/>
      <c r="F44" s="319"/>
      <c r="G44" s="320" t="n">
        <f aca="false">SUM(G46:G64)</f>
        <v>384558</v>
      </c>
      <c r="H44" s="320" t="n">
        <f aca="false">SUM(H46:H63)</f>
        <v>320000</v>
      </c>
      <c r="I44" s="320" t="n">
        <f aca="false">SUM(I46:I64)</f>
        <v>64558</v>
      </c>
      <c r="J44" s="320" t="n">
        <f aca="false">SUM(J46:J64)</f>
        <v>64558</v>
      </c>
    </row>
    <row r="45" customFormat="false" ht="33.75" hidden="false" customHeight="true" outlineLevel="0" collapsed="false">
      <c r="A45" s="339" t="s">
        <v>380</v>
      </c>
      <c r="B45" s="340"/>
      <c r="C45" s="318" t="s">
        <v>217</v>
      </c>
      <c r="D45" s="318"/>
      <c r="E45" s="319"/>
      <c r="F45" s="341"/>
      <c r="G45" s="320" t="n">
        <f aca="false">G44</f>
        <v>384558</v>
      </c>
      <c r="H45" s="320" t="n">
        <f aca="false">H44</f>
        <v>320000</v>
      </c>
      <c r="I45" s="342" t="n">
        <f aca="false">I44</f>
        <v>64558</v>
      </c>
      <c r="J45" s="320" t="n">
        <f aca="false">J44</f>
        <v>64558</v>
      </c>
    </row>
    <row r="46" s="343" customFormat="true" ht="72.6" hidden="true" customHeight="true" outlineLevel="0" collapsed="false">
      <c r="A46" s="322" t="s">
        <v>221</v>
      </c>
      <c r="B46" s="323" t="s">
        <v>222</v>
      </c>
      <c r="C46" s="334" t="s">
        <v>117</v>
      </c>
      <c r="D46" s="337" t="s">
        <v>437</v>
      </c>
      <c r="E46" s="326" t="s">
        <v>424</v>
      </c>
      <c r="F46" s="332" t="s">
        <v>413</v>
      </c>
      <c r="G46" s="327" t="n">
        <v>0</v>
      </c>
      <c r="H46" s="328" t="n">
        <v>0</v>
      </c>
      <c r="I46" s="335" t="n">
        <v>0</v>
      </c>
      <c r="J46" s="328" t="n">
        <v>0</v>
      </c>
    </row>
    <row r="47" s="343" customFormat="true" ht="54" hidden="false" customHeight="true" outlineLevel="0" collapsed="false">
      <c r="A47" s="322" t="s">
        <v>230</v>
      </c>
      <c r="B47" s="323" t="n">
        <v>1010</v>
      </c>
      <c r="C47" s="334" t="s">
        <v>231</v>
      </c>
      <c r="D47" s="330" t="s">
        <v>232</v>
      </c>
      <c r="E47" s="326" t="s">
        <v>418</v>
      </c>
      <c r="F47" s="332" t="s">
        <v>438</v>
      </c>
      <c r="G47" s="327" t="n">
        <f aca="false">H47+I47</f>
        <v>20000</v>
      </c>
      <c r="H47" s="328" t="n">
        <v>20000</v>
      </c>
      <c r="I47" s="335" t="n">
        <v>0</v>
      </c>
      <c r="J47" s="328" t="n">
        <v>0</v>
      </c>
    </row>
    <row r="48" s="343" customFormat="true" ht="99.75" hidden="false" customHeight="true" outlineLevel="0" collapsed="false">
      <c r="A48" s="322" t="s">
        <v>235</v>
      </c>
      <c r="B48" s="323" t="n">
        <v>1021</v>
      </c>
      <c r="C48" s="334" t="s">
        <v>236</v>
      </c>
      <c r="D48" s="330" t="s">
        <v>439</v>
      </c>
      <c r="E48" s="326" t="s">
        <v>440</v>
      </c>
      <c r="F48" s="326" t="s">
        <v>441</v>
      </c>
      <c r="G48" s="327" t="n">
        <f aca="false">H48+I48</f>
        <v>321000</v>
      </c>
      <c r="H48" s="328" t="n">
        <v>300000</v>
      </c>
      <c r="I48" s="335" t="n">
        <v>21000</v>
      </c>
      <c r="J48" s="328" t="n">
        <v>21000</v>
      </c>
    </row>
    <row r="49" s="343" customFormat="true" ht="90" hidden="true" customHeight="true" outlineLevel="0" collapsed="false">
      <c r="A49" s="322" t="s">
        <v>244</v>
      </c>
      <c r="B49" s="323" t="n">
        <v>1061</v>
      </c>
      <c r="C49" s="334" t="s">
        <v>236</v>
      </c>
      <c r="D49" s="330" t="s">
        <v>442</v>
      </c>
      <c r="E49" s="326" t="s">
        <v>418</v>
      </c>
      <c r="F49" s="326" t="s">
        <v>438</v>
      </c>
      <c r="G49" s="327" t="n">
        <f aca="false">H49+I49</f>
        <v>0</v>
      </c>
      <c r="H49" s="328" t="n">
        <v>0</v>
      </c>
      <c r="I49" s="335" t="n">
        <v>0</v>
      </c>
      <c r="J49" s="328" t="n">
        <v>0</v>
      </c>
    </row>
    <row r="50" s="343" customFormat="true" ht="90" hidden="true" customHeight="true" outlineLevel="0" collapsed="false">
      <c r="A50" s="322" t="s">
        <v>247</v>
      </c>
      <c r="B50" s="323" t="n">
        <v>1080</v>
      </c>
      <c r="C50" s="334" t="s">
        <v>248</v>
      </c>
      <c r="D50" s="330" t="s">
        <v>249</v>
      </c>
      <c r="E50" s="326" t="s">
        <v>418</v>
      </c>
      <c r="F50" s="326" t="s">
        <v>438</v>
      </c>
      <c r="G50" s="327" t="n">
        <f aca="false">H50+I50</f>
        <v>0</v>
      </c>
      <c r="H50" s="328" t="n">
        <v>0</v>
      </c>
      <c r="I50" s="335" t="n">
        <v>0</v>
      </c>
      <c r="J50" s="328" t="n">
        <v>0</v>
      </c>
    </row>
    <row r="51" s="343" customFormat="true" ht="108.75" hidden="true" customHeight="true" outlineLevel="0" collapsed="false">
      <c r="A51" s="322" t="s">
        <v>256</v>
      </c>
      <c r="B51" s="323" t="n">
        <v>1181</v>
      </c>
      <c r="C51" s="334" t="s">
        <v>225</v>
      </c>
      <c r="D51" s="330" t="s">
        <v>257</v>
      </c>
      <c r="E51" s="326" t="s">
        <v>418</v>
      </c>
      <c r="F51" s="326" t="s">
        <v>438</v>
      </c>
      <c r="G51" s="327" t="n">
        <f aca="false">H51+I51</f>
        <v>0</v>
      </c>
      <c r="H51" s="328" t="n">
        <v>0</v>
      </c>
      <c r="I51" s="335" t="n">
        <v>0</v>
      </c>
      <c r="J51" s="328" t="n">
        <v>0</v>
      </c>
    </row>
    <row r="52" s="343" customFormat="true" ht="112.5" hidden="true" customHeight="true" outlineLevel="0" collapsed="false">
      <c r="A52" s="322" t="s">
        <v>258</v>
      </c>
      <c r="B52" s="323" t="n">
        <v>1182</v>
      </c>
      <c r="C52" s="334" t="s">
        <v>225</v>
      </c>
      <c r="D52" s="330" t="s">
        <v>259</v>
      </c>
      <c r="E52" s="326" t="s">
        <v>418</v>
      </c>
      <c r="F52" s="326" t="s">
        <v>438</v>
      </c>
      <c r="G52" s="327" t="n">
        <f aca="false">H52+I52</f>
        <v>0</v>
      </c>
      <c r="H52" s="328" t="n">
        <v>0</v>
      </c>
      <c r="I52" s="335" t="n">
        <v>0</v>
      </c>
      <c r="J52" s="328" t="n">
        <v>0</v>
      </c>
    </row>
    <row r="53" s="343" customFormat="true" ht="90" hidden="true" customHeight="true" outlineLevel="0" collapsed="false">
      <c r="A53" s="322" t="s">
        <v>260</v>
      </c>
      <c r="B53" s="323" t="n">
        <v>1200</v>
      </c>
      <c r="C53" s="334" t="s">
        <v>225</v>
      </c>
      <c r="D53" s="330" t="s">
        <v>261</v>
      </c>
      <c r="E53" s="326" t="s">
        <v>418</v>
      </c>
      <c r="F53" s="326" t="s">
        <v>438</v>
      </c>
      <c r="G53" s="327" t="n">
        <f aca="false">H53+I53</f>
        <v>0</v>
      </c>
      <c r="H53" s="328" t="n">
        <v>0</v>
      </c>
      <c r="I53" s="335"/>
      <c r="J53" s="328"/>
    </row>
    <row r="54" s="343" customFormat="true" ht="90" hidden="true" customHeight="true" outlineLevel="0" collapsed="false">
      <c r="A54" s="322" t="s">
        <v>262</v>
      </c>
      <c r="B54" s="323" t="n">
        <v>1210</v>
      </c>
      <c r="C54" s="334" t="s">
        <v>225</v>
      </c>
      <c r="D54" s="344" t="s">
        <v>263</v>
      </c>
      <c r="E54" s="326" t="s">
        <v>418</v>
      </c>
      <c r="F54" s="326" t="s">
        <v>438</v>
      </c>
      <c r="G54" s="327" t="n">
        <f aca="false">H54+I54</f>
        <v>0</v>
      </c>
      <c r="H54" s="328" t="n">
        <v>0</v>
      </c>
      <c r="I54" s="335"/>
      <c r="J54" s="328"/>
    </row>
    <row r="55" s="343" customFormat="true" ht="61.15" hidden="true" customHeight="true" outlineLevel="0" collapsed="false">
      <c r="A55" s="322" t="s">
        <v>268</v>
      </c>
      <c r="B55" s="323" t="n">
        <v>4030</v>
      </c>
      <c r="C55" s="334" t="s">
        <v>269</v>
      </c>
      <c r="D55" s="52" t="s">
        <v>270</v>
      </c>
      <c r="E55" s="345" t="s">
        <v>418</v>
      </c>
      <c r="F55" s="326" t="s">
        <v>438</v>
      </c>
      <c r="G55" s="327" t="n">
        <f aca="false">H55+I55</f>
        <v>0</v>
      </c>
      <c r="H55" s="328" t="n">
        <v>0</v>
      </c>
      <c r="I55" s="335" t="n">
        <v>0</v>
      </c>
      <c r="J55" s="328" t="n">
        <v>0</v>
      </c>
    </row>
    <row r="56" s="343" customFormat="true" ht="61.15" hidden="false" customHeight="true" outlineLevel="0" collapsed="false">
      <c r="A56" s="322" t="s">
        <v>271</v>
      </c>
      <c r="B56" s="323" t="n">
        <v>4060</v>
      </c>
      <c r="C56" s="334" t="s">
        <v>147</v>
      </c>
      <c r="D56" s="52" t="s">
        <v>148</v>
      </c>
      <c r="E56" s="345" t="s">
        <v>418</v>
      </c>
      <c r="F56" s="326" t="s">
        <v>443</v>
      </c>
      <c r="G56" s="327" t="n">
        <f aca="false">H56+I56</f>
        <v>43558</v>
      </c>
      <c r="H56" s="328" t="n">
        <v>0</v>
      </c>
      <c r="I56" s="335" t="n">
        <v>43558</v>
      </c>
      <c r="J56" s="328" t="n">
        <v>43558</v>
      </c>
    </row>
    <row r="57" s="343" customFormat="true" ht="73.9" hidden="true" customHeight="true" outlineLevel="0" collapsed="false">
      <c r="A57" s="322" t="s">
        <v>252</v>
      </c>
      <c r="B57" s="323" t="n">
        <v>1170</v>
      </c>
      <c r="C57" s="334" t="s">
        <v>225</v>
      </c>
      <c r="D57" s="52" t="s">
        <v>253</v>
      </c>
      <c r="E57" s="345" t="s">
        <v>418</v>
      </c>
      <c r="F57" s="332" t="s">
        <v>438</v>
      </c>
      <c r="G57" s="327" t="n">
        <f aca="false">H57+I57</f>
        <v>0</v>
      </c>
      <c r="H57" s="328" t="n">
        <v>0</v>
      </c>
      <c r="I57" s="335" t="n">
        <v>0</v>
      </c>
      <c r="J57" s="328" t="n">
        <v>0</v>
      </c>
    </row>
    <row r="58" s="343" customFormat="true" ht="54" hidden="true" customHeight="true" outlineLevel="0" collapsed="false">
      <c r="A58" s="322" t="s">
        <v>134</v>
      </c>
      <c r="B58" s="323" t="n">
        <v>3132</v>
      </c>
      <c r="C58" s="334" t="n">
        <v>1040</v>
      </c>
      <c r="D58" s="52" t="s">
        <v>135</v>
      </c>
      <c r="E58" s="345" t="s">
        <v>418</v>
      </c>
      <c r="F58" s="332" t="s">
        <v>438</v>
      </c>
      <c r="G58" s="327" t="n">
        <f aca="false">H58+I58</f>
        <v>0</v>
      </c>
      <c r="H58" s="328" t="n">
        <v>0</v>
      </c>
      <c r="I58" s="328" t="n">
        <v>0</v>
      </c>
      <c r="J58" s="336" t="n">
        <v>0</v>
      </c>
    </row>
    <row r="59" s="343" customFormat="true" ht="63" hidden="true" customHeight="true" outlineLevel="0" collapsed="false">
      <c r="A59" s="322" t="s">
        <v>268</v>
      </c>
      <c r="B59" s="323" t="n">
        <v>4030</v>
      </c>
      <c r="C59" s="334" t="s">
        <v>269</v>
      </c>
      <c r="D59" s="52" t="s">
        <v>270</v>
      </c>
      <c r="E59" s="345" t="s">
        <v>424</v>
      </c>
      <c r="F59" s="333" t="s">
        <v>413</v>
      </c>
      <c r="G59" s="327" t="n">
        <f aca="false">H59+I59</f>
        <v>0</v>
      </c>
      <c r="H59" s="328" t="n">
        <v>0</v>
      </c>
      <c r="I59" s="328" t="n">
        <v>0</v>
      </c>
      <c r="J59" s="336" t="n">
        <v>0</v>
      </c>
    </row>
    <row r="60" s="343" customFormat="true" ht="63" hidden="true" customHeight="true" outlineLevel="0" collapsed="false">
      <c r="A60" s="322" t="s">
        <v>271</v>
      </c>
      <c r="B60" s="323" t="n">
        <v>4060</v>
      </c>
      <c r="C60" s="334" t="s">
        <v>147</v>
      </c>
      <c r="D60" s="52" t="s">
        <v>148</v>
      </c>
      <c r="E60" s="345" t="s">
        <v>412</v>
      </c>
      <c r="F60" s="326" t="s">
        <v>416</v>
      </c>
      <c r="G60" s="327" t="n">
        <f aca="false">H60+I60</f>
        <v>0</v>
      </c>
      <c r="H60" s="328"/>
      <c r="I60" s="328" t="n">
        <v>0</v>
      </c>
      <c r="J60" s="336" t="n">
        <v>0</v>
      </c>
    </row>
    <row r="61" s="343" customFormat="true" ht="55.9" hidden="true" customHeight="true" outlineLevel="0" collapsed="false">
      <c r="A61" s="322" t="s">
        <v>272</v>
      </c>
      <c r="B61" s="323" t="n">
        <v>4082</v>
      </c>
      <c r="C61" s="334" t="s">
        <v>150</v>
      </c>
      <c r="D61" s="52" t="s">
        <v>151</v>
      </c>
      <c r="E61" s="345" t="s">
        <v>412</v>
      </c>
      <c r="F61" s="326" t="s">
        <v>416</v>
      </c>
      <c r="G61" s="327" t="n">
        <f aca="false">H61+I61</f>
        <v>0</v>
      </c>
      <c r="H61" s="328" t="n">
        <v>0</v>
      </c>
      <c r="I61" s="328" t="n">
        <v>0</v>
      </c>
      <c r="J61" s="336" t="n">
        <v>0</v>
      </c>
    </row>
    <row r="62" s="343" customFormat="true" ht="55.9" hidden="true" customHeight="true" outlineLevel="0" collapsed="false">
      <c r="A62" s="322" t="n">
        <v>615011</v>
      </c>
      <c r="B62" s="323" t="n">
        <v>5011</v>
      </c>
      <c r="C62" s="334" t="s">
        <v>276</v>
      </c>
      <c r="D62" s="52" t="s">
        <v>277</v>
      </c>
      <c r="E62" s="345" t="s">
        <v>444</v>
      </c>
      <c r="F62" s="326" t="s">
        <v>445</v>
      </c>
      <c r="G62" s="327" t="n">
        <f aca="false">H62+I62</f>
        <v>0</v>
      </c>
      <c r="H62" s="328" t="n">
        <v>0</v>
      </c>
      <c r="I62" s="328" t="n">
        <v>0</v>
      </c>
      <c r="J62" s="336" t="n">
        <v>0</v>
      </c>
    </row>
    <row r="63" s="343" customFormat="true" ht="55.9" hidden="true" customHeight="true" outlineLevel="0" collapsed="false">
      <c r="A63" s="322" t="s">
        <v>278</v>
      </c>
      <c r="B63" s="323" t="n">
        <v>5012</v>
      </c>
      <c r="C63" s="334" t="s">
        <v>276</v>
      </c>
      <c r="D63" s="98" t="s">
        <v>279</v>
      </c>
      <c r="E63" s="345" t="s">
        <v>424</v>
      </c>
      <c r="F63" s="332" t="s">
        <v>413</v>
      </c>
      <c r="G63" s="327" t="n">
        <f aca="false">H63+I63</f>
        <v>0</v>
      </c>
      <c r="H63" s="328" t="n">
        <v>0</v>
      </c>
      <c r="I63" s="335"/>
      <c r="J63" s="328"/>
    </row>
    <row r="64" s="343" customFormat="true" ht="96.75" hidden="true" customHeight="true" outlineLevel="0" collapsed="false">
      <c r="A64" s="322" t="s">
        <v>281</v>
      </c>
      <c r="B64" s="323" t="n">
        <v>7363</v>
      </c>
      <c r="C64" s="334" t="s">
        <v>184</v>
      </c>
      <c r="D64" s="98" t="s">
        <v>282</v>
      </c>
      <c r="E64" s="345" t="s">
        <v>418</v>
      </c>
      <c r="F64" s="332" t="s">
        <v>438</v>
      </c>
      <c r="G64" s="327" t="n">
        <f aca="false">H64+I64</f>
        <v>0</v>
      </c>
      <c r="H64" s="328" t="n">
        <v>0</v>
      </c>
      <c r="I64" s="335" t="n">
        <v>0</v>
      </c>
      <c r="J64" s="328" t="n">
        <v>0</v>
      </c>
    </row>
    <row r="65" s="343" customFormat="true" ht="39" hidden="false" customHeight="true" outlineLevel="0" collapsed="false">
      <c r="A65" s="346" t="s">
        <v>390</v>
      </c>
      <c r="B65" s="347"/>
      <c r="C65" s="348" t="s">
        <v>283</v>
      </c>
      <c r="D65" s="348"/>
      <c r="E65" s="348"/>
      <c r="F65" s="349"/>
      <c r="G65" s="350" t="n">
        <f aca="false">G66</f>
        <v>50000</v>
      </c>
      <c r="H65" s="351" t="n">
        <f aca="false">H66</f>
        <v>50000</v>
      </c>
      <c r="I65" s="352" t="n">
        <v>0</v>
      </c>
      <c r="J65" s="351" t="n">
        <v>0</v>
      </c>
    </row>
    <row r="66" s="343" customFormat="true" ht="37.5" hidden="false" customHeight="true" outlineLevel="0" collapsed="false">
      <c r="A66" s="346" t="s">
        <v>391</v>
      </c>
      <c r="B66" s="347"/>
      <c r="C66" s="348" t="s">
        <v>283</v>
      </c>
      <c r="D66" s="348"/>
      <c r="E66" s="348"/>
      <c r="F66" s="349"/>
      <c r="G66" s="350" t="n">
        <f aca="false">SUM(G67:G69)</f>
        <v>50000</v>
      </c>
      <c r="H66" s="351" t="n">
        <f aca="false">SUM(H67:H69)</f>
        <v>50000</v>
      </c>
      <c r="I66" s="352" t="n">
        <f aca="false">SUM(I67:I69)</f>
        <v>0</v>
      </c>
      <c r="J66" s="351" t="n">
        <f aca="false">SUM(J67:J69)</f>
        <v>0</v>
      </c>
    </row>
    <row r="67" s="343" customFormat="true" ht="150.75" hidden="true" customHeight="true" outlineLevel="0" collapsed="false">
      <c r="A67" s="322" t="n">
        <v>3719430</v>
      </c>
      <c r="B67" s="323" t="n">
        <v>9430</v>
      </c>
      <c r="C67" s="334" t="s">
        <v>210</v>
      </c>
      <c r="D67" s="337" t="s">
        <v>284</v>
      </c>
      <c r="E67" s="326" t="s">
        <v>418</v>
      </c>
      <c r="F67" s="332" t="s">
        <v>422</v>
      </c>
      <c r="G67" s="327" t="n">
        <f aca="false">H67+I67</f>
        <v>0</v>
      </c>
      <c r="H67" s="328" t="n">
        <v>0</v>
      </c>
      <c r="I67" s="335" t="n">
        <v>0</v>
      </c>
      <c r="J67" s="328" t="n">
        <v>0</v>
      </c>
    </row>
    <row r="68" s="343" customFormat="true" ht="110.25" hidden="true" customHeight="true" outlineLevel="0" collapsed="false">
      <c r="A68" s="322" t="n">
        <v>3719770</v>
      </c>
      <c r="B68" s="323" t="n">
        <v>9770</v>
      </c>
      <c r="C68" s="353" t="s">
        <v>446</v>
      </c>
      <c r="D68" s="330" t="s">
        <v>285</v>
      </c>
      <c r="E68" s="326" t="s">
        <v>447</v>
      </c>
      <c r="F68" s="326" t="s">
        <v>448</v>
      </c>
      <c r="G68" s="327" t="n">
        <f aca="false">H68+I68</f>
        <v>0</v>
      </c>
      <c r="H68" s="328" t="n">
        <v>0</v>
      </c>
      <c r="I68" s="328" t="n">
        <v>0</v>
      </c>
      <c r="J68" s="336" t="n">
        <v>0</v>
      </c>
    </row>
    <row r="69" s="343" customFormat="true" ht="215.25" hidden="false" customHeight="true" outlineLevel="0" collapsed="false">
      <c r="A69" s="322" t="n">
        <v>3719800</v>
      </c>
      <c r="B69" s="323" t="n">
        <v>9800</v>
      </c>
      <c r="C69" s="353" t="s">
        <v>446</v>
      </c>
      <c r="D69" s="354" t="s">
        <v>449</v>
      </c>
      <c r="E69" s="326" t="s">
        <v>450</v>
      </c>
      <c r="F69" s="326" t="s">
        <v>451</v>
      </c>
      <c r="G69" s="327" t="n">
        <f aca="false">H69+I69</f>
        <v>50000</v>
      </c>
      <c r="H69" s="328" t="n">
        <v>50000</v>
      </c>
      <c r="I69" s="335" t="n">
        <v>0</v>
      </c>
      <c r="J69" s="328" t="n">
        <v>0</v>
      </c>
    </row>
    <row r="70" s="360" customFormat="true" ht="30.75" hidden="false" customHeight="true" outlineLevel="0" collapsed="false">
      <c r="A70" s="316"/>
      <c r="B70" s="355"/>
      <c r="C70" s="356" t="s">
        <v>76</v>
      </c>
      <c r="D70" s="355"/>
      <c r="E70" s="357"/>
      <c r="F70" s="357"/>
      <c r="G70" s="358" t="n">
        <f aca="false">G44+G11+G66</f>
        <v>5027317</v>
      </c>
      <c r="H70" s="358" t="n">
        <f aca="false">H44+H11+H66</f>
        <v>1391441</v>
      </c>
      <c r="I70" s="358" t="n">
        <f aca="false">I44+I11+I66</f>
        <v>3635876</v>
      </c>
      <c r="J70" s="358" t="n">
        <f aca="false">J44+J11+J66</f>
        <v>3635876</v>
      </c>
      <c r="K70" s="359"/>
    </row>
    <row r="71" s="360" customFormat="true" ht="67.5" hidden="false" customHeight="true" outlineLevel="0" collapsed="false">
      <c r="B71" s="361" t="s">
        <v>452</v>
      </c>
      <c r="C71" s="361"/>
      <c r="D71" s="361"/>
      <c r="E71" s="362" t="s">
        <v>453</v>
      </c>
      <c r="F71" s="362"/>
      <c r="G71" s="362"/>
      <c r="H71" s="362"/>
      <c r="I71" s="363"/>
      <c r="J71" s="363"/>
    </row>
  </sheetData>
  <mergeCells count="17">
    <mergeCell ref="E1:G1"/>
    <mergeCell ref="H4:I4"/>
    <mergeCell ref="C7:I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C12:D12"/>
    <mergeCell ref="C65:E65"/>
    <mergeCell ref="C66:E66"/>
    <mergeCell ref="B71:C71"/>
    <mergeCell ref="E71:H7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1-07-21T08:58:36Z</cp:lastPrinted>
  <dcterms:modified xsi:type="dcterms:W3CDTF">2021-07-23T13:35:28Z</dcterms:modified>
  <cp:revision>0</cp:revision>
  <dc:subject/>
  <dc:title/>
</cp:coreProperties>
</file>